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بطاقة توزيع الحصص" sheetId="1" state="visible" r:id="rId2"/>
  </sheets>
  <externalReferences>
    <externalReference r:id="rId3"/>
  </externalReferences>
  <definedNames>
    <definedName function="false" hidden="false" localSheetId="0" name="Z_C15FC9FA_5DB4_4FCE_ACB9_44BC4603FA01__wvu_Cols" vbProcedure="false">'بطاقة توزيع الحصص'!$BS:$B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5">
  <si>
    <t xml:space="preserve">إدارة التخطيط والبحث التربوي</t>
  </si>
  <si>
    <t xml:space="preserve">بسم الله الرحمــــــــن الرحيم</t>
  </si>
  <si>
    <t xml:space="preserve">نموذج رقم (   1   )</t>
  </si>
  <si>
    <t xml:space="preserve">مديرية التربية والتعليم                          :</t>
  </si>
  <si>
    <t xml:space="preserve">بطاقة توزيع الحصص</t>
  </si>
  <si>
    <r>
      <rPr>
        <b val="true"/>
        <sz val="28"/>
        <rFont val="Arial"/>
        <family val="2"/>
      </rPr>
      <t xml:space="preserve">بطاقة التشكيلات المدرسية للعام الدراسي </t>
    </r>
    <r>
      <rPr>
        <b val="true"/>
        <sz val="28"/>
        <rFont val="DecoType Naskh"/>
        <family val="0"/>
        <charset val="178"/>
      </rPr>
      <t xml:space="preserve">2023 - 2024 </t>
    </r>
    <r>
      <rPr>
        <b val="true"/>
        <sz val="28"/>
        <rFont val="Arial"/>
        <family val="2"/>
      </rPr>
      <t xml:space="preserve">م</t>
    </r>
  </si>
  <si>
    <t xml:space="preserve">أسماء المعلمين الحاصلين على رتبة معلم أول أو معلم خبير أو معلم قائد</t>
  </si>
  <si>
    <t xml:space="preserve">أرجو العلم بأنه لن يتم اعتماد نصاب الحصص الأسبوعي لرتب المعلمين في حال عدم تعبئة الجدول المرفق وخصوصاً خانة تاريخ الترفيع إلى الرتبة</t>
  </si>
  <si>
    <t xml:space="preserve">اسم المدرسة                                     :</t>
  </si>
  <si>
    <t xml:space="preserve">المحافظة                       : </t>
  </si>
  <si>
    <t xml:space="preserve">الرقم المتسلسل للمدرسة               :</t>
  </si>
  <si>
    <t xml:space="preserve">الرقم</t>
  </si>
  <si>
    <t xml:space="preserve">الاســــم</t>
  </si>
  <si>
    <t xml:space="preserve">الرقم الوزاري</t>
  </si>
  <si>
    <t xml:space="preserve">المؤهل العلمي</t>
  </si>
  <si>
    <t xml:space="preserve">التخصص</t>
  </si>
  <si>
    <t xml:space="preserve">المبحث الذي يقوم بتدريسه</t>
  </si>
  <si>
    <t xml:space="preserve">نصاب الحصص الأسبوعي للمعلم</t>
  </si>
  <si>
    <t xml:space="preserve">رتبة المعلم</t>
  </si>
  <si>
    <t xml:space="preserve">تاريخ الترفيع إلى الرتبة</t>
  </si>
  <si>
    <t xml:space="preserve">ملاحظات</t>
  </si>
  <si>
    <t xml:space="preserve">الرقم الوطني للمدرسة                            :</t>
  </si>
  <si>
    <t xml:space="preserve">اللواء    / القضاء              : </t>
  </si>
  <si>
    <t xml:space="preserve">دوام المدرسة                         :</t>
  </si>
  <si>
    <t xml:space="preserve">جنس المدرسة                                    :</t>
  </si>
  <si>
    <t xml:space="preserve">المدينة   / القرية               :</t>
  </si>
  <si>
    <t xml:space="preserve">اسم المدرسة الشريكة في البناء        : </t>
  </si>
  <si>
    <t xml:space="preserve">اسم التجمع السكاني             :</t>
  </si>
  <si>
    <t xml:space="preserve">هاتف المدرسة                        :</t>
  </si>
  <si>
    <t xml:space="preserve">عنوان المدرسة /الحي/الشارع    :</t>
  </si>
  <si>
    <t xml:space="preserve">الصفوف والطلبة والشعب</t>
  </si>
  <si>
    <t xml:space="preserve">المباحث الأكاديمية والمهنية  وعدد الحصص</t>
  </si>
  <si>
    <t xml:space="preserve">المدارس الرافدة</t>
  </si>
  <si>
    <t xml:space="preserve">المرحلة</t>
  </si>
  <si>
    <t xml:space="preserve">الصف</t>
  </si>
  <si>
    <t xml:space="preserve">2023 /  2022</t>
  </si>
  <si>
    <t xml:space="preserve">2024 /  2023</t>
  </si>
  <si>
    <t xml:space="preserve">اسم المدرسة الرافدة</t>
  </si>
  <si>
    <t xml:space="preserve">اعلى صف فيها</t>
  </si>
  <si>
    <t xml:space="preserve">الطلبة</t>
  </si>
  <si>
    <t xml:space="preserve">الشعب</t>
  </si>
  <si>
    <t xml:space="preserve">الروضة</t>
  </si>
  <si>
    <t xml:space="preserve">معلم صف</t>
  </si>
  <si>
    <t xml:space="preserve">التربية الإسلامية</t>
  </si>
  <si>
    <t xml:space="preserve">العلوم الإسلامية</t>
  </si>
  <si>
    <t xml:space="preserve">اللغة العربية </t>
  </si>
  <si>
    <t xml:space="preserve">التربية الوطنية والمدنية</t>
  </si>
  <si>
    <t xml:space="preserve">التـــاريخ</t>
  </si>
  <si>
    <t xml:space="preserve">الجغرافيــــــا </t>
  </si>
  <si>
    <t xml:space="preserve">تاريخ الأردن</t>
  </si>
  <si>
    <t xml:space="preserve">اللغة الإنجليزية</t>
  </si>
  <si>
    <t xml:space="preserve">اللغة الفرنسية</t>
  </si>
  <si>
    <t xml:space="preserve">الرياضيات</t>
  </si>
  <si>
    <t xml:space="preserve">العلــــوم</t>
  </si>
  <si>
    <t xml:space="preserve">الفيزيــــــاء</t>
  </si>
  <si>
    <t xml:space="preserve">الكيميـــاء</t>
  </si>
  <si>
    <t xml:space="preserve">العلوم الحياتية</t>
  </si>
  <si>
    <t xml:space="preserve">علوم الأرض والبيئة</t>
  </si>
  <si>
    <t xml:space="preserve">التربية الفنية والموسيقية</t>
  </si>
  <si>
    <t xml:space="preserve">التربية الرياضية</t>
  </si>
  <si>
    <t xml:space="preserve">التربية المهنيه</t>
  </si>
  <si>
    <t xml:space="preserve">النشاط الحر **</t>
  </si>
  <si>
    <t xml:space="preserve">المهارات الرقمية /الحــــاسوب</t>
  </si>
  <si>
    <t xml:space="preserve">الثقافة المالية</t>
  </si>
  <si>
    <t xml:space="preserve">الإرشاد التربوي *</t>
  </si>
  <si>
    <t xml:space="preserve">محاسبة</t>
  </si>
  <si>
    <t xml:space="preserve">المتميزون والموهوبون</t>
  </si>
  <si>
    <t xml:space="preserve">صعوبات تعلم</t>
  </si>
  <si>
    <t xml:space="preserve">العلوم الصناعية/الهندسة</t>
  </si>
  <si>
    <t xml:space="preserve">العلوم الزراعية</t>
  </si>
  <si>
    <t xml:space="preserve">العلوم الفندقية</t>
  </si>
  <si>
    <t xml:space="preserve">انتاج الملابس</t>
  </si>
  <si>
    <t xml:space="preserve">التجميل</t>
  </si>
  <si>
    <t xml:space="preserve">التصنيع المنزلي</t>
  </si>
  <si>
    <t xml:space="preserve">التدريب العملي</t>
  </si>
  <si>
    <t xml:space="preserve">مجموع الحصص</t>
  </si>
  <si>
    <t xml:space="preserve">العدد</t>
  </si>
  <si>
    <t xml:space="preserve">ذكور</t>
  </si>
  <si>
    <t xml:space="preserve">اناث</t>
  </si>
  <si>
    <t xml:space="preserve">مجموع</t>
  </si>
  <si>
    <t xml:space="preserve">سنة اولى</t>
  </si>
  <si>
    <t xml:space="preserve">سنة ثانية</t>
  </si>
  <si>
    <t xml:space="preserve">الأســـاسية</t>
  </si>
  <si>
    <t xml:space="preserve">الاول</t>
  </si>
  <si>
    <t xml:space="preserve">الثاني</t>
  </si>
  <si>
    <t xml:space="preserve">الثالث</t>
  </si>
  <si>
    <t xml:space="preserve">الرابع</t>
  </si>
  <si>
    <t xml:space="preserve">الخامس</t>
  </si>
  <si>
    <t xml:space="preserve">المجموع</t>
  </si>
  <si>
    <t xml:space="preserve">السادس</t>
  </si>
  <si>
    <t xml:space="preserve">المعلمين المرضى</t>
  </si>
  <si>
    <t xml:space="preserve">السابع</t>
  </si>
  <si>
    <t xml:space="preserve">المدارس المرفودة</t>
  </si>
  <si>
    <t xml:space="preserve">الثامن</t>
  </si>
  <si>
    <t xml:space="preserve">اسم المدرسة المرفودة</t>
  </si>
  <si>
    <t xml:space="preserve">بعدها عن المدرسة</t>
  </si>
  <si>
    <t xml:space="preserve">توفر المواصلات</t>
  </si>
  <si>
    <t xml:space="preserve">الاسم</t>
  </si>
  <si>
    <t xml:space="preserve">المبحث الذي يقوم بتدريسه (النصاب ان وجد )</t>
  </si>
  <si>
    <t xml:space="preserve">نوع المرض</t>
  </si>
  <si>
    <t xml:space="preserve">قرار لجنة الموارد البشرية  اعفاء ( كلي او جزئي)</t>
  </si>
  <si>
    <t xml:space="preserve">التاسع</t>
  </si>
  <si>
    <t xml:space="preserve">العاشر الأكاديمي</t>
  </si>
  <si>
    <t xml:space="preserve">العاشر المهني</t>
  </si>
  <si>
    <t xml:space="preserve">الهندسة </t>
  </si>
  <si>
    <t xml:space="preserve">الزراعة</t>
  </si>
  <si>
    <t xml:space="preserve">الفندقة والسياحة</t>
  </si>
  <si>
    <t xml:space="preserve">تكنولوجيا المعلومات</t>
  </si>
  <si>
    <t xml:space="preserve">ادارة الأعمال</t>
  </si>
  <si>
    <t xml:space="preserve">البناء المدرسي</t>
  </si>
  <si>
    <t xml:space="preserve">الغرف الصفية</t>
  </si>
  <si>
    <t xml:space="preserve">الغرف الادارية والمرافق والمشاغل</t>
  </si>
  <si>
    <t xml:space="preserve">مجموع ( الطلبة / الشعب / الحصص )</t>
  </si>
  <si>
    <t xml:space="preserve">المساحة بالمتر المربع</t>
  </si>
  <si>
    <t xml:space="preserve">العدد حسب الملكية</t>
  </si>
  <si>
    <t xml:space="preserve">المرافق</t>
  </si>
  <si>
    <t xml:space="preserve">المساحة</t>
  </si>
  <si>
    <t xml:space="preserve">أول ثانوي اكاديمي </t>
  </si>
  <si>
    <t xml:space="preserve">الحادي عشر العلمي</t>
  </si>
  <si>
    <t xml:space="preserve">ملك </t>
  </si>
  <si>
    <t xml:space="preserve">مستأجر</t>
  </si>
  <si>
    <t xml:space="preserve">ملك</t>
  </si>
  <si>
    <t xml:space="preserve">الحادي عشر الادبي</t>
  </si>
  <si>
    <t xml:space="preserve">دون 20 </t>
  </si>
  <si>
    <t xml:space="preserve">ادارة</t>
  </si>
  <si>
    <t xml:space="preserve">أول ثانوي مهني </t>
  </si>
  <si>
    <t xml:space="preserve">الحادي عشر الصناعي </t>
  </si>
  <si>
    <t xml:space="preserve">25   -   20</t>
  </si>
  <si>
    <t xml:space="preserve">معلمون</t>
  </si>
  <si>
    <t xml:space="preserve">الحادي عشر الزراعي </t>
  </si>
  <si>
    <t xml:space="preserve">30   -   26</t>
  </si>
  <si>
    <t xml:space="preserve">مساعد</t>
  </si>
  <si>
    <t xml:space="preserve">الحادي عشر الفندقي </t>
  </si>
  <si>
    <t xml:space="preserve">36   -    31</t>
  </si>
  <si>
    <t xml:space="preserve">مرشد</t>
  </si>
  <si>
    <t xml:space="preserve">الحادي عشر انتاج ملابس </t>
  </si>
  <si>
    <t xml:space="preserve">`</t>
  </si>
  <si>
    <t xml:space="preserve">42   -    37</t>
  </si>
  <si>
    <t xml:space="preserve">مكتبة</t>
  </si>
  <si>
    <t xml:space="preserve">الحادي عشر تجميل </t>
  </si>
  <si>
    <t xml:space="preserve">مستودع</t>
  </si>
  <si>
    <t xml:space="preserve">معلومات عامة عن المدرسة والمنطقة والاحتياجات</t>
  </si>
  <si>
    <t xml:space="preserve">الحادي عشر تصنيع منزلي </t>
  </si>
  <si>
    <t xml:space="preserve"> 48 فأكثر </t>
  </si>
  <si>
    <t xml:space="preserve">مقصف</t>
  </si>
  <si>
    <t xml:space="preserve">حالة البناء الأنشائية</t>
  </si>
  <si>
    <t xml:space="preserve">سنة إنشاء البناء </t>
  </si>
  <si>
    <t xml:space="preserve">توفر الأراضي / ملك الوزارة</t>
  </si>
  <si>
    <t xml:space="preserve">رقم القطعة</t>
  </si>
  <si>
    <t xml:space="preserve">رقم الحوض</t>
  </si>
  <si>
    <t xml:space="preserve">ملاحظة</t>
  </si>
  <si>
    <t xml:space="preserve">حاجة المدرسة لإنشاء إضافات صفية</t>
  </si>
  <si>
    <t xml:space="preserve">اذاعة</t>
  </si>
  <si>
    <t xml:space="preserve">ثاني ثانوي اكاديمي </t>
  </si>
  <si>
    <t xml:space="preserve">الثاني عشر العلمي</t>
  </si>
  <si>
    <t xml:space="preserve">الثاني عشر الادبي</t>
  </si>
  <si>
    <t xml:space="preserve">ارض المدرسة </t>
  </si>
  <si>
    <t xml:space="preserve">ثاني ثانوي مهني </t>
  </si>
  <si>
    <t xml:space="preserve">الثاني عشر الصناعي </t>
  </si>
  <si>
    <t xml:space="preserve">المختبرات</t>
  </si>
  <si>
    <t xml:space="preserve">الثاني عشر الزراعي </t>
  </si>
  <si>
    <t xml:space="preserve">المختبر</t>
  </si>
  <si>
    <t xml:space="preserve">المساحة حسب الملكية</t>
  </si>
  <si>
    <t xml:space="preserve">نسبة اشغال البناء المدرسي اجمالي عدد الطلبة على اجمالي مساحات الغرف الصفية</t>
  </si>
  <si>
    <t xml:space="preserve">الثاني عشر الفندقي </t>
  </si>
  <si>
    <t xml:space="preserve">ارض في المنطقة القريبة</t>
  </si>
  <si>
    <t xml:space="preserve">الثاني عشر انتاج ملابس </t>
  </si>
  <si>
    <t xml:space="preserve">مختبر حاسوب</t>
  </si>
  <si>
    <t xml:space="preserve">الثاني عشر تجميل </t>
  </si>
  <si>
    <t xml:space="preserve">مختبر فيزياء</t>
  </si>
  <si>
    <t xml:space="preserve">الثاني عشر تصنيع منزلي </t>
  </si>
  <si>
    <t xml:space="preserve">مختبر كيمياء</t>
  </si>
  <si>
    <t xml:space="preserve">اخرى</t>
  </si>
  <si>
    <t xml:space="preserve">مختبر علوم</t>
  </si>
  <si>
    <t xml:space="preserve">مجموع  ( الطلبة / الشعب / الحصص)</t>
  </si>
  <si>
    <t xml:space="preserve">المجموع  العام ( الطلبة /  الشعب / الحصص )</t>
  </si>
  <si>
    <t xml:space="preserve">حاجة البلدة او المنطقة من المدارس</t>
  </si>
  <si>
    <t xml:space="preserve">المسمى الاداري</t>
  </si>
  <si>
    <t xml:space="preserve">عدد الحصص
 ( اجباري)</t>
  </si>
  <si>
    <t xml:space="preserve">المراكز التعليمية والأدارية والفنية</t>
  </si>
  <si>
    <t xml:space="preserve">نوع المركز</t>
  </si>
  <si>
    <t xml:space="preserve">مجموع المراكز التعليمية</t>
  </si>
  <si>
    <t xml:space="preserve">مدير</t>
  </si>
  <si>
    <t xml:space="preserve">أمين لوازم مدرسية</t>
  </si>
  <si>
    <t xml:space="preserve">فني مختبر علوم</t>
  </si>
  <si>
    <t xml:space="preserve">فني مختبر حاسوب</t>
  </si>
  <si>
    <t xml:space="preserve">امين مكتبة</t>
  </si>
  <si>
    <t xml:space="preserve">مرشد تربوي</t>
  </si>
  <si>
    <t xml:space="preserve">محاسب</t>
  </si>
  <si>
    <t xml:space="preserve">امين مستودع</t>
  </si>
  <si>
    <t xml:space="preserve">ممرض </t>
  </si>
  <si>
    <t xml:space="preserve">مشرف سكن داخلي</t>
  </si>
  <si>
    <t xml:space="preserve">مجموع المراكز الادارية</t>
  </si>
  <si>
    <t xml:space="preserve">مجمــــــوع المراكــــــــــز التعليمية والادارية</t>
  </si>
  <si>
    <t xml:space="preserve">حارس</t>
  </si>
  <si>
    <t xml:space="preserve">آذن</t>
  </si>
  <si>
    <t xml:space="preserve">المقرر الحاسوبي
(تجريبي)</t>
  </si>
  <si>
    <t xml:space="preserve">مساعد ثانٍ</t>
  </si>
  <si>
    <t xml:space="preserve">المقرر</t>
  </si>
  <si>
    <t xml:space="preserve">مدير المدرسة</t>
  </si>
  <si>
    <t xml:space="preserve">رئيس قسم التخطيط التربوي</t>
  </si>
  <si>
    <t xml:space="preserve">رئيس قسم شؤون الموظفين</t>
  </si>
  <si>
    <t xml:space="preserve">رئيس قسم التعليم العام وشؤون الطلبة</t>
  </si>
  <si>
    <t xml:space="preserve">رئيس قسم التعليم المهني</t>
  </si>
  <si>
    <t xml:space="preserve">المتوفر</t>
  </si>
  <si>
    <t xml:space="preserve">الاسم  :</t>
  </si>
  <si>
    <t xml:space="preserve">النقص</t>
  </si>
  <si>
    <t xml:space="preserve">أمين مكتبة</t>
  </si>
  <si>
    <t xml:space="preserve">الزيادة</t>
  </si>
  <si>
    <t xml:space="preserve">التوقيع :</t>
  </si>
  <si>
    <t xml:space="preserve">يقوم المرشد التربوي باعطاء حصص الارشاد التربوي وفي حال عدم وجود مرشد توزع الحصص على الإداريين المكلفين بالحصص أو المعلمين غير مستكملي النصاب *</t>
  </si>
  <si>
    <t xml:space="preserve"> Form QF95-38 rev.b</t>
  </si>
  <si>
    <t xml:space="preserve">صفحة (  1   )</t>
  </si>
  <si>
    <t xml:space="preserve">حصص الوقت الحر ( النشاط ) يتم توزيعها على المعلمين غير مستكملي النصاب أو الاداريين المكلفين بإعطاء حصص وحسب نوع النشاط **</t>
  </si>
  <si>
    <t xml:space="preserve">صفحة (  2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abic Transparent"/>
      <family val="0"/>
      <charset val="178"/>
    </font>
    <font>
      <b val="true"/>
      <sz val="1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  <charset val="178"/>
    </font>
    <font>
      <b val="true"/>
      <sz val="26"/>
      <name val="Arial"/>
      <family val="2"/>
      <charset val="178"/>
    </font>
    <font>
      <b val="true"/>
      <sz val="28"/>
      <name val="DecoType Naskh"/>
      <family val="0"/>
      <charset val="178"/>
    </font>
    <font>
      <b val="true"/>
      <sz val="26"/>
      <name val="DecoType Naskh"/>
      <family val="0"/>
      <charset val="178"/>
    </font>
    <font>
      <b val="true"/>
      <sz val="34"/>
      <name val="Arial"/>
      <family val="2"/>
      <charset val="178"/>
    </font>
    <font>
      <b val="true"/>
      <sz val="29"/>
      <name val="Arial"/>
      <family val="2"/>
      <charset val="178"/>
    </font>
    <font>
      <b val="true"/>
      <sz val="18"/>
      <name val="Arial"/>
      <family val="2"/>
      <charset val="178"/>
    </font>
    <font>
      <b val="true"/>
      <sz val="22"/>
      <name val="Traditional Arabic"/>
      <family val="1"/>
    </font>
    <font>
      <b val="true"/>
      <sz val="16"/>
      <name val="Arial"/>
      <family val="2"/>
    </font>
    <font>
      <b val="true"/>
      <sz val="14"/>
      <name val="Arial"/>
      <family val="2"/>
      <charset val="178"/>
    </font>
    <font>
      <sz val="14"/>
      <name val="Arial"/>
      <family val="2"/>
    </font>
    <font>
      <b val="true"/>
      <sz val="22"/>
      <name val="Arial"/>
      <family val="2"/>
      <charset val="178"/>
    </font>
    <font>
      <b val="true"/>
      <sz val="21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5"/>
      <name val="Arial"/>
      <family val="2"/>
      <charset val="178"/>
    </font>
    <font>
      <b val="true"/>
      <sz val="24"/>
      <name val="Arial"/>
      <family val="2"/>
      <charset val="178"/>
    </font>
    <font>
      <b val="true"/>
      <sz val="20"/>
      <name val="Arial"/>
      <family val="2"/>
      <charset val="178"/>
    </font>
    <font>
      <sz val="11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sz val="33"/>
      <name val="Arial"/>
      <family val="2"/>
      <charset val="178"/>
    </font>
    <font>
      <sz val="14"/>
      <name val="Arial"/>
      <family val="2"/>
      <charset val="178"/>
    </font>
    <font>
      <b val="true"/>
      <sz val="28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25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2"/>
      <charset val="178"/>
    </font>
    <font>
      <b val="true"/>
      <sz val="12"/>
      <name val="Arial"/>
      <family val="2"/>
    </font>
    <font>
      <b val="true"/>
      <sz val="17"/>
      <name val="Arial"/>
      <family val="2"/>
      <charset val="178"/>
    </font>
    <font>
      <b val="true"/>
      <sz val="11"/>
      <name val="Arial"/>
      <family val="2"/>
    </font>
    <font>
      <sz val="24"/>
      <name val="Arial"/>
      <family val="2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4" fillId="4" borderId="1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4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3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5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6" fillId="3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6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4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4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4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6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true">
      <alignment horizontal="general" vertical="center" textRotation="9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amer.Azem/Desktop/&#1575;&#1604;&#1578;&#1588;&#1603;&#1610;&#1604;&#1575;&#1578;%20&#1575;&#1604;&#1605;&#1583;&#1585;&#1587;&#1610;&#1577;%20&#1604;&#1604;&#1593;&#1575;&#1605;%202018-2019/&#1575;&#1604;&#1578;&#1588;&#1603;&#1610;&#1604;&#1575;&#1578;%20&#1575;&#1604;&#1605;&#1583;&#1585;&#1587;&#1610;&#1577;%20&#1604;&#1604;&#1593;&#1575;&#1605;%202010-2011/&#1581;&#1608;&#1587;&#1576;&#1577;%20&#1575;&#1604;&#1605;&#1585;&#1575;&#1603;&#1586;%2022%20&#1604;&#1604;&#1593;&#1575;&#1605;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لواء 6"/>
      <sheetName val="لواء 5"/>
      <sheetName val="لواء 4"/>
      <sheetName val="لواء 3"/>
      <sheetName val="لواء 2"/>
      <sheetName val="لواء 1"/>
      <sheetName val="ثوابت"/>
      <sheetName val="المجاميع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>
            <v>1199</v>
          </cell>
        </row>
        <row r="3">
          <cell r="B3">
            <v>799</v>
          </cell>
        </row>
        <row r="4">
          <cell r="B4">
            <v>299</v>
          </cell>
        </row>
        <row r="5">
          <cell r="B5">
            <v>1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5"/>
  <sheetViews>
    <sheetView showFormulas="false" showGridLines="true" showRowColHeaders="true" showZeros="true" rightToLeft="true" tabSelected="true" showOutlineSymbols="true" defaultGridColor="true" view="pageBreakPreview" topLeftCell="A9" colorId="64" zoomScale="45" zoomScaleNormal="50" zoomScalePageLayoutView="45" workbookViewId="0">
      <selection pane="topLeft" activeCell="AQ26" activeCellId="0" sqref="A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1.99"/>
    <col collapsed="false" customWidth="true" hidden="false" outlineLevel="0" max="4" min="3" style="1" width="7.7"/>
    <col collapsed="false" customWidth="true" hidden="false" outlineLevel="0" max="6" min="5" style="1" width="9.7"/>
    <col collapsed="false" customWidth="true" hidden="false" outlineLevel="0" max="8" min="7" style="1" width="7.7"/>
    <col collapsed="false" customWidth="true" hidden="false" outlineLevel="0" max="10" min="9" style="1" width="9.7"/>
    <col collapsed="false" customWidth="true" hidden="false" outlineLevel="0" max="31" min="11" style="1" width="7.7"/>
    <col collapsed="false" customWidth="true" hidden="false" outlineLevel="0" max="32" min="32" style="1" width="8.7"/>
    <col collapsed="false" customWidth="true" hidden="false" outlineLevel="0" max="44" min="33" style="1" width="7.7"/>
    <col collapsed="false" customWidth="true" hidden="false" outlineLevel="0" max="45" min="45" style="1" width="9.7"/>
    <col collapsed="false" customWidth="true" hidden="false" outlineLevel="0" max="46" min="46" style="1" width="2.56"/>
    <col collapsed="false" customWidth="true" hidden="false" outlineLevel="0" max="47" min="47" style="1" width="4.28"/>
    <col collapsed="false" customWidth="true" hidden="false" outlineLevel="0" max="51" min="48" style="1" width="5.71"/>
    <col collapsed="false" customWidth="true" hidden="false" outlineLevel="0" max="53" min="52" style="1" width="3.28"/>
    <col collapsed="false" customWidth="true" hidden="false" outlineLevel="0" max="54" min="54" style="1" width="5.71"/>
    <col collapsed="false" customWidth="true" hidden="false" outlineLevel="0" max="56" min="55" style="1" width="3.28"/>
    <col collapsed="false" customWidth="true" hidden="false" outlineLevel="0" max="57" min="57" style="1" width="5.71"/>
    <col collapsed="false" customWidth="true" hidden="false" outlineLevel="0" max="61" min="58" style="1" width="3.28"/>
    <col collapsed="false" customWidth="true" hidden="false" outlineLevel="0" max="62" min="62" style="1" width="3.7"/>
    <col collapsed="false" customWidth="true" hidden="false" outlineLevel="0" max="63" min="63" style="1" width="6.41"/>
    <col collapsed="false" customWidth="true" hidden="false" outlineLevel="0" max="64" min="64" style="1" width="5.71"/>
    <col collapsed="false" customWidth="true" hidden="false" outlineLevel="0" max="65" min="65" style="1" width="6.7"/>
    <col collapsed="false" customWidth="true" hidden="false" outlineLevel="0" max="67" min="66" style="1" width="4.7"/>
    <col collapsed="false" customWidth="true" hidden="false" outlineLevel="0" max="68" min="68" style="1" width="3.28"/>
    <col collapsed="false" customWidth="true" hidden="false" outlineLevel="0" max="69" min="69" style="1" width="4.28"/>
    <col collapsed="false" customWidth="true" hidden="false" outlineLevel="0" max="70" min="70" style="1" width="4.56"/>
    <col collapsed="false" customWidth="true" hidden="false" outlineLevel="0" max="71" min="71" style="1" width="0.41"/>
    <col collapsed="false" customWidth="true" hidden="false" outlineLevel="0" max="72" min="72" style="1" width="2.13"/>
    <col collapsed="false" customWidth="true" hidden="false" outlineLevel="0" max="73" min="73" style="1" width="9.85"/>
    <col collapsed="false" customWidth="true" hidden="false" outlineLevel="0" max="74" min="74" style="1" width="42.56"/>
    <col collapsed="false" customWidth="true" hidden="false" outlineLevel="0" max="75" min="75" style="1" width="14.56"/>
    <col collapsed="false" customWidth="true" hidden="false" outlineLevel="0" max="76" min="76" style="1" width="12.85"/>
    <col collapsed="false" customWidth="true" hidden="false" outlineLevel="0" max="77" min="77" style="1" width="13.7"/>
    <col collapsed="false" customWidth="true" hidden="false" outlineLevel="0" max="78" min="78" style="1" width="14.41"/>
    <col collapsed="false" customWidth="true" hidden="false" outlineLevel="0" max="79" min="79" style="1" width="20.41"/>
    <col collapsed="false" customWidth="true" hidden="false" outlineLevel="0" max="80" min="80" style="1" width="23.28"/>
    <col collapsed="false" customWidth="true" hidden="false" outlineLevel="0" max="81" min="81" style="1" width="18.28"/>
    <col collapsed="false" customWidth="true" hidden="false" outlineLevel="0" max="82" min="82" style="1" width="7.42"/>
    <col collapsed="false" customWidth="true" hidden="false" outlineLevel="0" max="83" min="83" style="1" width="1.28"/>
    <col collapsed="false" customWidth="true" hidden="false" outlineLevel="0" max="84" min="84" style="1" width="22.42"/>
    <col collapsed="false" customWidth="false" hidden="false" outlineLevel="0" max="86" min="85" style="1" width="9.14"/>
    <col collapsed="false" customWidth="true" hidden="false" outlineLevel="0" max="87" min="87" style="1" width="8.99"/>
    <col collapsed="false" customWidth="true" hidden="false" outlineLevel="0" max="88" min="88" style="1" width="6.28"/>
    <col collapsed="false" customWidth="false" hidden="false" outlineLevel="0" max="89" min="89" style="1" width="9.14"/>
    <col collapsed="false" customWidth="true" hidden="false" outlineLevel="0" max="90" min="90" style="1" width="19.41"/>
    <col collapsed="false" customWidth="true" hidden="false" outlineLevel="0" max="91" min="91" style="1" width="16.13"/>
    <col collapsed="false" customWidth="true" hidden="false" outlineLevel="0" max="92" min="92" style="1" width="17.99"/>
    <col collapsed="false" customWidth="false" hidden="false" outlineLevel="0" max="95" min="93" style="1" width="9.14"/>
    <col collapsed="false" customWidth="true" hidden="false" outlineLevel="0" max="96" min="96" style="1" width="35.85"/>
    <col collapsed="false" customWidth="true" hidden="false" outlineLevel="0" max="97" min="97" style="1" width="34.71"/>
    <col collapsed="false" customWidth="false" hidden="false" outlineLevel="0" max="257" min="98" style="1" width="9.14"/>
  </cols>
  <sheetData>
    <row r="1" customFormat="false" ht="65.1" hidden="false" customHeight="true" outlineLevel="0" collapsed="false">
      <c r="A1" s="2"/>
      <c r="B1" s="3" t="s">
        <v>0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6" t="s">
        <v>2</v>
      </c>
      <c r="BL1" s="6"/>
      <c r="BM1" s="6"/>
      <c r="BN1" s="6"/>
      <c r="BO1" s="6"/>
      <c r="BP1" s="6"/>
      <c r="BQ1" s="6"/>
      <c r="BR1" s="6"/>
      <c r="BS1" s="7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45.75" hidden="false" customHeight="true" outlineLevel="0" collapsed="false">
      <c r="A2" s="4"/>
      <c r="B2" s="8" t="s">
        <v>3</v>
      </c>
      <c r="C2" s="8"/>
      <c r="D2" s="8"/>
      <c r="E2" s="9" t="s">
        <v>4</v>
      </c>
      <c r="F2" s="9"/>
      <c r="G2" s="9"/>
      <c r="H2" s="9"/>
      <c r="I2" s="9"/>
      <c r="J2" s="9"/>
      <c r="K2" s="9"/>
      <c r="L2" s="9"/>
      <c r="M2" s="9"/>
      <c r="N2" s="9"/>
      <c r="O2" s="10"/>
      <c r="P2" s="4"/>
      <c r="Q2" s="4"/>
      <c r="R2" s="4"/>
      <c r="S2" s="4"/>
      <c r="V2" s="11" t="s">
        <v>5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13"/>
      <c r="AM2" s="13"/>
      <c r="AN2" s="1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U2" s="14" t="s">
        <v>6</v>
      </c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5" t="s">
        <v>7</v>
      </c>
      <c r="CV2" s="15"/>
      <c r="CW2" s="15"/>
      <c r="CX2" s="16"/>
    </row>
    <row r="3" customFormat="false" ht="30" hidden="false" customHeight="true" outlineLevel="0" collapsed="false">
      <c r="A3" s="4"/>
      <c r="B3" s="17" t="s">
        <v>8</v>
      </c>
      <c r="C3" s="17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20"/>
      <c r="Q3" s="20"/>
      <c r="R3" s="20"/>
      <c r="S3" s="20"/>
      <c r="T3" s="4"/>
      <c r="U3" s="4"/>
      <c r="V3" s="4"/>
      <c r="W3" s="21" t="s">
        <v>9</v>
      </c>
      <c r="X3" s="21"/>
      <c r="Y3" s="21"/>
      <c r="Z3" s="21"/>
      <c r="AA3" s="21"/>
      <c r="AB3" s="22"/>
      <c r="AC3" s="22"/>
      <c r="AD3" s="22"/>
      <c r="AE3" s="22"/>
      <c r="AF3" s="22"/>
      <c r="AG3" s="22"/>
      <c r="AH3" s="22"/>
      <c r="AI3" s="22"/>
      <c r="AJ3" s="23" t="s">
        <v>10</v>
      </c>
      <c r="AK3" s="23"/>
      <c r="AL3" s="23"/>
      <c r="AM3" s="23"/>
      <c r="AN3" s="23"/>
      <c r="AO3" s="23"/>
      <c r="AP3" s="24" t="n">
        <v>1</v>
      </c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U3" s="25" t="s">
        <v>11</v>
      </c>
      <c r="BV3" s="26" t="s">
        <v>12</v>
      </c>
      <c r="BW3" s="26"/>
      <c r="BX3" s="25" t="s">
        <v>13</v>
      </c>
      <c r="BY3" s="25"/>
      <c r="BZ3" s="27" t="s">
        <v>14</v>
      </c>
      <c r="CA3" s="27"/>
      <c r="CB3" s="25" t="s">
        <v>15</v>
      </c>
      <c r="CC3" s="25"/>
      <c r="CD3" s="27" t="s">
        <v>16</v>
      </c>
      <c r="CE3" s="27"/>
      <c r="CF3" s="27"/>
      <c r="CG3" s="27"/>
      <c r="CH3" s="28" t="s">
        <v>17</v>
      </c>
      <c r="CI3" s="28"/>
      <c r="CJ3" s="28"/>
      <c r="CK3" s="28"/>
      <c r="CL3" s="27" t="s">
        <v>18</v>
      </c>
      <c r="CM3" s="27"/>
      <c r="CN3" s="25" t="s">
        <v>19</v>
      </c>
      <c r="CO3" s="25"/>
      <c r="CP3" s="25"/>
      <c r="CQ3" s="25"/>
      <c r="CR3" s="26" t="s">
        <v>20</v>
      </c>
      <c r="CS3" s="26"/>
      <c r="CT3" s="26"/>
      <c r="CU3" s="15"/>
      <c r="CV3" s="15"/>
      <c r="CW3" s="15"/>
    </row>
    <row r="4" customFormat="false" ht="24.95" hidden="false" customHeight="true" outlineLevel="0" collapsed="false">
      <c r="A4" s="4"/>
      <c r="B4" s="17" t="s">
        <v>21</v>
      </c>
      <c r="C4" s="17"/>
      <c r="D4" s="17"/>
      <c r="E4" s="29"/>
      <c r="F4" s="29"/>
      <c r="G4" s="29"/>
      <c r="H4" s="29"/>
      <c r="I4" s="29"/>
      <c r="J4" s="29"/>
      <c r="K4" s="29"/>
      <c r="L4" s="29"/>
      <c r="M4" s="29"/>
      <c r="N4" s="29"/>
      <c r="O4" s="30"/>
      <c r="P4" s="4"/>
      <c r="Q4" s="4"/>
      <c r="R4" s="4"/>
      <c r="S4" s="4"/>
      <c r="T4" s="4"/>
      <c r="U4" s="4"/>
      <c r="V4" s="4"/>
      <c r="W4" s="21" t="s">
        <v>22</v>
      </c>
      <c r="X4" s="21"/>
      <c r="Y4" s="21"/>
      <c r="Z4" s="21"/>
      <c r="AA4" s="21"/>
      <c r="AB4" s="22"/>
      <c r="AC4" s="22"/>
      <c r="AD4" s="22"/>
      <c r="AE4" s="22"/>
      <c r="AF4" s="22"/>
      <c r="AG4" s="22"/>
      <c r="AH4" s="22"/>
      <c r="AI4" s="22"/>
      <c r="AJ4" s="23" t="s">
        <v>23</v>
      </c>
      <c r="AK4" s="23"/>
      <c r="AL4" s="23"/>
      <c r="AM4" s="23"/>
      <c r="AN4" s="23"/>
      <c r="AO4" s="23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U4" s="25"/>
      <c r="BV4" s="26"/>
      <c r="BW4" s="26"/>
      <c r="BX4" s="25"/>
      <c r="BY4" s="25"/>
      <c r="BZ4" s="27"/>
      <c r="CA4" s="27"/>
      <c r="CB4" s="25"/>
      <c r="CC4" s="25"/>
      <c r="CD4" s="27"/>
      <c r="CE4" s="27"/>
      <c r="CF4" s="27"/>
      <c r="CG4" s="27"/>
      <c r="CH4" s="28"/>
      <c r="CI4" s="28"/>
      <c r="CJ4" s="28"/>
      <c r="CK4" s="28"/>
      <c r="CL4" s="27"/>
      <c r="CM4" s="27"/>
      <c r="CN4" s="25"/>
      <c r="CO4" s="25"/>
      <c r="CP4" s="25"/>
      <c r="CQ4" s="25"/>
      <c r="CR4" s="26"/>
      <c r="CS4" s="26"/>
      <c r="CT4" s="26"/>
      <c r="CU4" s="15"/>
      <c r="CV4" s="15"/>
      <c r="CW4" s="15"/>
    </row>
    <row r="5" customFormat="false" ht="34.5" hidden="false" customHeight="true" outlineLevel="0" collapsed="false">
      <c r="A5" s="4"/>
      <c r="B5" s="17" t="s">
        <v>24</v>
      </c>
      <c r="C5" s="17"/>
      <c r="D5" s="17"/>
      <c r="E5" s="29"/>
      <c r="F5" s="29"/>
      <c r="G5" s="29"/>
      <c r="H5" s="29"/>
      <c r="I5" s="29"/>
      <c r="J5" s="29"/>
      <c r="K5" s="29"/>
      <c r="L5" s="29"/>
      <c r="M5" s="29"/>
      <c r="N5" s="29"/>
      <c r="O5" s="32"/>
      <c r="P5" s="4"/>
      <c r="Q5" s="4"/>
      <c r="R5" s="4"/>
      <c r="S5" s="4"/>
      <c r="T5" s="4"/>
      <c r="U5" s="4"/>
      <c r="V5" s="4"/>
      <c r="W5" s="21" t="s">
        <v>25</v>
      </c>
      <c r="X5" s="21"/>
      <c r="Y5" s="21"/>
      <c r="Z5" s="21"/>
      <c r="AA5" s="21"/>
      <c r="AB5" s="22"/>
      <c r="AC5" s="22"/>
      <c r="AD5" s="22"/>
      <c r="AE5" s="22"/>
      <c r="AF5" s="22"/>
      <c r="AG5" s="22"/>
      <c r="AH5" s="22"/>
      <c r="AI5" s="22"/>
      <c r="AJ5" s="23" t="s">
        <v>26</v>
      </c>
      <c r="AK5" s="23"/>
      <c r="AL5" s="23"/>
      <c r="AM5" s="23"/>
      <c r="AN5" s="23"/>
      <c r="AO5" s="23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U5" s="33" t="n">
        <v>1</v>
      </c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6"/>
      <c r="CS5" s="36"/>
      <c r="CT5" s="36"/>
      <c r="CU5" s="15"/>
      <c r="CV5" s="15"/>
      <c r="CW5" s="15"/>
    </row>
    <row r="6" customFormat="false" ht="27.75" hidden="false" customHeight="true" outlineLevel="0" collapsed="false">
      <c r="A6" s="4"/>
      <c r="B6" s="4"/>
      <c r="C6" s="4"/>
      <c r="D6" s="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4"/>
      <c r="Q6" s="4"/>
      <c r="R6" s="4"/>
      <c r="S6" s="4"/>
      <c r="T6" s="4"/>
      <c r="U6" s="4"/>
      <c r="V6" s="4"/>
      <c r="W6" s="21" t="s">
        <v>27</v>
      </c>
      <c r="X6" s="21"/>
      <c r="Y6" s="21"/>
      <c r="Z6" s="21"/>
      <c r="AA6" s="21"/>
      <c r="AB6" s="22"/>
      <c r="AC6" s="22"/>
      <c r="AD6" s="22"/>
      <c r="AE6" s="22"/>
      <c r="AF6" s="22"/>
      <c r="AG6" s="22"/>
      <c r="AH6" s="22"/>
      <c r="AI6" s="22"/>
      <c r="AJ6" s="23" t="s">
        <v>28</v>
      </c>
      <c r="AK6" s="23"/>
      <c r="AL6" s="23"/>
      <c r="AM6" s="23"/>
      <c r="AN6" s="23"/>
      <c r="AO6" s="23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U6" s="33" t="n">
        <v>2</v>
      </c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6"/>
      <c r="CS6" s="36"/>
      <c r="CT6" s="36"/>
      <c r="CU6" s="15"/>
      <c r="CV6" s="15"/>
      <c r="CW6" s="15"/>
    </row>
    <row r="7" customFormat="false" ht="27.75" hidden="false" customHeight="true" outlineLevel="0" collapsed="false">
      <c r="A7" s="4"/>
      <c r="B7" s="38"/>
      <c r="C7" s="38"/>
      <c r="D7" s="38"/>
      <c r="E7" s="37"/>
      <c r="F7" s="37"/>
      <c r="G7" s="37"/>
      <c r="H7" s="37"/>
      <c r="I7" s="37"/>
      <c r="J7" s="3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39" t="s">
        <v>29</v>
      </c>
      <c r="X7" s="39"/>
      <c r="Y7" s="39"/>
      <c r="Z7" s="39"/>
      <c r="AA7" s="39"/>
      <c r="AB7" s="40"/>
      <c r="AC7" s="40"/>
      <c r="AD7" s="40"/>
      <c r="AE7" s="40"/>
      <c r="AF7" s="40"/>
      <c r="AG7" s="40"/>
      <c r="AH7" s="40"/>
      <c r="AI7" s="40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U7" s="33" t="n">
        <v>3</v>
      </c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6"/>
      <c r="CS7" s="36"/>
      <c r="CT7" s="36"/>
      <c r="CU7" s="15"/>
      <c r="CV7" s="15"/>
      <c r="CW7" s="15"/>
    </row>
    <row r="8" customFormat="false" ht="36.75" hidden="false" customHeight="true" outlineLevel="0" collapsed="false">
      <c r="A8" s="41" t="s">
        <v>30</v>
      </c>
      <c r="B8" s="41"/>
      <c r="C8" s="41"/>
      <c r="D8" s="41"/>
      <c r="E8" s="41"/>
      <c r="F8" s="41"/>
      <c r="G8" s="41"/>
      <c r="H8" s="41"/>
      <c r="I8" s="41"/>
      <c r="J8" s="41"/>
      <c r="K8" s="42" t="s">
        <v>31</v>
      </c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"/>
      <c r="AU8" s="41" t="s">
        <v>32</v>
      </c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3"/>
      <c r="BU8" s="33" t="n">
        <v>4</v>
      </c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6"/>
      <c r="CS8" s="36"/>
      <c r="CT8" s="36"/>
      <c r="CU8" s="15"/>
      <c r="CV8" s="15"/>
      <c r="CW8" s="15"/>
    </row>
    <row r="9" customFormat="false" ht="35.25" hidden="false" customHeight="true" outlineLevel="0" collapsed="false">
      <c r="A9" s="44" t="s">
        <v>33</v>
      </c>
      <c r="B9" s="45" t="s">
        <v>34</v>
      </c>
      <c r="C9" s="46" t="s">
        <v>35</v>
      </c>
      <c r="D9" s="46"/>
      <c r="E9" s="46"/>
      <c r="F9" s="46"/>
      <c r="G9" s="46" t="s">
        <v>36</v>
      </c>
      <c r="H9" s="46"/>
      <c r="I9" s="46"/>
      <c r="J9" s="46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"/>
      <c r="AU9" s="47" t="s">
        <v>11</v>
      </c>
      <c r="AV9" s="45" t="s">
        <v>37</v>
      </c>
      <c r="AW9" s="45"/>
      <c r="AX9" s="45"/>
      <c r="AY9" s="45"/>
      <c r="AZ9" s="45"/>
      <c r="BA9" s="45"/>
      <c r="BB9" s="48" t="s">
        <v>38</v>
      </c>
      <c r="BC9" s="48"/>
      <c r="BD9" s="48"/>
      <c r="BE9" s="48"/>
      <c r="BF9" s="48"/>
      <c r="BG9" s="48"/>
      <c r="BH9" s="49" t="s">
        <v>34</v>
      </c>
      <c r="BI9" s="49"/>
      <c r="BJ9" s="49"/>
      <c r="BK9" s="34"/>
      <c r="BL9" s="50"/>
      <c r="BM9" s="51"/>
      <c r="BN9" s="51"/>
      <c r="BO9" s="51"/>
      <c r="BP9" s="52"/>
      <c r="BQ9" s="52"/>
      <c r="BR9" s="52"/>
      <c r="BS9" s="53"/>
      <c r="BU9" s="33" t="n">
        <v>5</v>
      </c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6"/>
      <c r="CS9" s="36"/>
      <c r="CT9" s="36"/>
      <c r="CU9" s="15"/>
      <c r="CV9" s="15"/>
      <c r="CW9" s="15"/>
    </row>
    <row r="10" customFormat="false" ht="60" hidden="false" customHeight="true" outlineLevel="0" collapsed="false">
      <c r="A10" s="44"/>
      <c r="B10" s="45"/>
      <c r="C10" s="54" t="s">
        <v>39</v>
      </c>
      <c r="D10" s="54"/>
      <c r="E10" s="54"/>
      <c r="F10" s="55" t="s">
        <v>40</v>
      </c>
      <c r="G10" s="54" t="s">
        <v>39</v>
      </c>
      <c r="H10" s="54"/>
      <c r="I10" s="54"/>
      <c r="J10" s="55" t="s">
        <v>40</v>
      </c>
      <c r="K10" s="56" t="s">
        <v>41</v>
      </c>
      <c r="L10" s="56" t="s">
        <v>42</v>
      </c>
      <c r="M10" s="56" t="s">
        <v>43</v>
      </c>
      <c r="N10" s="56" t="s">
        <v>44</v>
      </c>
      <c r="O10" s="57" t="s">
        <v>45</v>
      </c>
      <c r="P10" s="56" t="s">
        <v>46</v>
      </c>
      <c r="Q10" s="56" t="s">
        <v>47</v>
      </c>
      <c r="R10" s="56" t="s">
        <v>48</v>
      </c>
      <c r="S10" s="56" t="s">
        <v>49</v>
      </c>
      <c r="T10" s="56" t="s">
        <v>50</v>
      </c>
      <c r="U10" s="56" t="s">
        <v>51</v>
      </c>
      <c r="V10" s="56" t="s">
        <v>52</v>
      </c>
      <c r="W10" s="56" t="s">
        <v>53</v>
      </c>
      <c r="X10" s="56" t="s">
        <v>54</v>
      </c>
      <c r="Y10" s="56" t="s">
        <v>55</v>
      </c>
      <c r="Z10" s="56" t="s">
        <v>56</v>
      </c>
      <c r="AA10" s="56" t="s">
        <v>57</v>
      </c>
      <c r="AB10" s="56" t="s">
        <v>58</v>
      </c>
      <c r="AC10" s="56" t="s">
        <v>59</v>
      </c>
      <c r="AD10" s="56" t="s">
        <v>60</v>
      </c>
      <c r="AE10" s="56" t="s">
        <v>61</v>
      </c>
      <c r="AF10" s="58" t="s">
        <v>62</v>
      </c>
      <c r="AG10" s="56" t="s">
        <v>63</v>
      </c>
      <c r="AH10" s="56" t="s">
        <v>64</v>
      </c>
      <c r="AI10" s="56" t="s">
        <v>65</v>
      </c>
      <c r="AJ10" s="56" t="s">
        <v>66</v>
      </c>
      <c r="AK10" s="56" t="s">
        <v>67</v>
      </c>
      <c r="AL10" s="56" t="s">
        <v>68</v>
      </c>
      <c r="AM10" s="56" t="s">
        <v>69</v>
      </c>
      <c r="AN10" s="56" t="s">
        <v>70</v>
      </c>
      <c r="AO10" s="56" t="s">
        <v>71</v>
      </c>
      <c r="AP10" s="56" t="s">
        <v>72</v>
      </c>
      <c r="AQ10" s="56" t="s">
        <v>73</v>
      </c>
      <c r="AR10" s="59" t="s">
        <v>74</v>
      </c>
      <c r="AS10" s="60" t="s">
        <v>75</v>
      </c>
      <c r="AT10" s="4"/>
      <c r="AU10" s="61" t="n">
        <v>1</v>
      </c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62" t="s">
        <v>76</v>
      </c>
      <c r="BI10" s="62"/>
      <c r="BJ10" s="62"/>
      <c r="BK10" s="34"/>
      <c r="BL10" s="50"/>
      <c r="BM10" s="51"/>
      <c r="BN10" s="51"/>
      <c r="BO10" s="51"/>
      <c r="BP10" s="52"/>
      <c r="BQ10" s="52"/>
      <c r="BR10" s="52"/>
      <c r="BS10" s="53"/>
      <c r="BU10" s="33" t="n">
        <v>6</v>
      </c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6"/>
      <c r="CS10" s="36"/>
      <c r="CT10" s="36"/>
      <c r="CU10" s="15"/>
      <c r="CV10" s="15"/>
      <c r="CW10" s="15"/>
    </row>
    <row r="11" customFormat="false" ht="61.5" hidden="false" customHeight="true" outlineLevel="0" collapsed="false">
      <c r="A11" s="44"/>
      <c r="B11" s="45"/>
      <c r="C11" s="55" t="s">
        <v>77</v>
      </c>
      <c r="D11" s="55" t="s">
        <v>78</v>
      </c>
      <c r="E11" s="63" t="s">
        <v>79</v>
      </c>
      <c r="F11" s="55"/>
      <c r="G11" s="64" t="s">
        <v>77</v>
      </c>
      <c r="H11" s="64" t="s">
        <v>78</v>
      </c>
      <c r="I11" s="65" t="s">
        <v>79</v>
      </c>
      <c r="J11" s="55"/>
      <c r="K11" s="56"/>
      <c r="L11" s="56"/>
      <c r="M11" s="56"/>
      <c r="N11" s="56"/>
      <c r="O11" s="57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8"/>
      <c r="AG11" s="56"/>
      <c r="AH11" s="56"/>
      <c r="AI11" s="56" t="s">
        <v>65</v>
      </c>
      <c r="AJ11" s="56"/>
      <c r="AK11" s="56"/>
      <c r="AL11" s="56"/>
      <c r="AM11" s="56"/>
      <c r="AN11" s="56"/>
      <c r="AO11" s="56"/>
      <c r="AP11" s="56"/>
      <c r="AQ11" s="56"/>
      <c r="AR11" s="59"/>
      <c r="AS11" s="60"/>
      <c r="AT11" s="4"/>
      <c r="AU11" s="66" t="n">
        <v>2</v>
      </c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62"/>
      <c r="BI11" s="62"/>
      <c r="BJ11" s="62"/>
      <c r="BK11" s="34"/>
      <c r="BL11" s="50"/>
      <c r="BM11" s="51"/>
      <c r="BN11" s="51"/>
      <c r="BO11" s="51"/>
      <c r="BP11" s="52"/>
      <c r="BQ11" s="52"/>
      <c r="BR11" s="52"/>
      <c r="BS11" s="53"/>
      <c r="BU11" s="33" t="n">
        <v>7</v>
      </c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6"/>
      <c r="CS11" s="36"/>
      <c r="CT11" s="36"/>
      <c r="CU11" s="15"/>
      <c r="CV11" s="15"/>
      <c r="CW11" s="15"/>
    </row>
    <row r="12" customFormat="false" ht="23.1" hidden="false" customHeight="true" outlineLevel="0" collapsed="false">
      <c r="A12" s="67" t="s">
        <v>41</v>
      </c>
      <c r="B12" s="68" t="s">
        <v>80</v>
      </c>
      <c r="C12" s="69"/>
      <c r="D12" s="70"/>
      <c r="E12" s="71" t="n">
        <f aca="false">SUM(C12:D12)</f>
        <v>0</v>
      </c>
      <c r="F12" s="72"/>
      <c r="G12" s="69"/>
      <c r="H12" s="70"/>
      <c r="I12" s="71" t="n">
        <f aca="false">SUM(G12:H12)</f>
        <v>0</v>
      </c>
      <c r="J12" s="72"/>
      <c r="K12" s="73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5"/>
      <c r="AS12" s="76" t="n">
        <f aca="false">K2</f>
        <v>0</v>
      </c>
      <c r="AT12" s="4"/>
      <c r="AU12" s="66" t="n">
        <v>3</v>
      </c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62"/>
      <c r="BI12" s="62"/>
      <c r="BJ12" s="62"/>
      <c r="BK12" s="34"/>
      <c r="BL12" s="50"/>
      <c r="BM12" s="51"/>
      <c r="BN12" s="51"/>
      <c r="BO12" s="51"/>
      <c r="BP12" s="52"/>
      <c r="BQ12" s="52"/>
      <c r="BR12" s="52"/>
      <c r="BS12" s="53"/>
      <c r="BU12" s="33" t="n">
        <v>8</v>
      </c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6"/>
      <c r="CS12" s="36"/>
      <c r="CT12" s="36"/>
      <c r="CU12" s="15"/>
      <c r="CV12" s="15"/>
      <c r="CW12" s="15"/>
    </row>
    <row r="13" customFormat="false" ht="23.1" hidden="false" customHeight="true" outlineLevel="0" collapsed="false">
      <c r="A13" s="67"/>
      <c r="B13" s="77" t="s">
        <v>81</v>
      </c>
      <c r="C13" s="78"/>
      <c r="D13" s="79"/>
      <c r="E13" s="80" t="n">
        <f aca="false">SUM(C13:D13)</f>
        <v>0</v>
      </c>
      <c r="F13" s="81"/>
      <c r="G13" s="78"/>
      <c r="H13" s="79"/>
      <c r="I13" s="80" t="n">
        <f aca="false">SUM(G13:H13)</f>
        <v>0</v>
      </c>
      <c r="J13" s="81"/>
      <c r="K13" s="82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4"/>
      <c r="AS13" s="85" t="n">
        <f aca="false">K13</f>
        <v>0</v>
      </c>
      <c r="AT13" s="4"/>
      <c r="AU13" s="66" t="n">
        <v>4</v>
      </c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62"/>
      <c r="BI13" s="62"/>
      <c r="BJ13" s="62"/>
      <c r="BK13" s="34"/>
      <c r="BL13" s="50"/>
      <c r="BM13" s="51"/>
      <c r="BN13" s="51"/>
      <c r="BO13" s="51"/>
      <c r="BP13" s="52"/>
      <c r="BQ13" s="52"/>
      <c r="BR13" s="52"/>
      <c r="BS13" s="53"/>
      <c r="BU13" s="33" t="n">
        <v>9</v>
      </c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6"/>
      <c r="CS13" s="36"/>
      <c r="CT13" s="36"/>
      <c r="CU13" s="15"/>
      <c r="CV13" s="15"/>
      <c r="CW13" s="15"/>
    </row>
    <row r="14" customFormat="false" ht="27.95" hidden="false" customHeight="true" outlineLevel="0" collapsed="false">
      <c r="A14" s="67"/>
      <c r="B14" s="86" t="s">
        <v>79</v>
      </c>
      <c r="C14" s="87" t="n">
        <f aca="false">SUM(C12:C13)</f>
        <v>0</v>
      </c>
      <c r="D14" s="88" t="n">
        <f aca="false">SUM(D12:D13)</f>
        <v>0</v>
      </c>
      <c r="E14" s="89" t="n">
        <f aca="false">SUM(E12:E13)</f>
        <v>0</v>
      </c>
      <c r="F14" s="90" t="n">
        <f aca="false">SUM(F12:F13)</f>
        <v>0</v>
      </c>
      <c r="G14" s="87" t="n">
        <f aca="false">SUM(G12:G13)</f>
        <v>0</v>
      </c>
      <c r="H14" s="88" t="n">
        <f aca="false">SUM(H12:H13)</f>
        <v>0</v>
      </c>
      <c r="I14" s="89" t="n">
        <f aca="false">SUM(I12:I13)</f>
        <v>0</v>
      </c>
      <c r="J14" s="90" t="n">
        <f aca="false">SUM(J12:J13)</f>
        <v>0</v>
      </c>
      <c r="K14" s="91" t="n">
        <f aca="false">SUM(K12:K13)</f>
        <v>0</v>
      </c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3"/>
      <c r="AS14" s="94" t="n">
        <f aca="false">K14</f>
        <v>0</v>
      </c>
      <c r="AT14" s="4"/>
      <c r="AU14" s="66" t="n">
        <v>5</v>
      </c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62"/>
      <c r="BI14" s="62"/>
      <c r="BJ14" s="62"/>
      <c r="BK14" s="34"/>
      <c r="BL14" s="50"/>
      <c r="BM14" s="51"/>
      <c r="BN14" s="51"/>
      <c r="BO14" s="51"/>
      <c r="BP14" s="52"/>
      <c r="BQ14" s="52"/>
      <c r="BR14" s="52"/>
      <c r="BS14" s="53"/>
      <c r="BU14" s="33" t="n">
        <v>10</v>
      </c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6"/>
      <c r="CS14" s="36"/>
      <c r="CT14" s="36"/>
      <c r="CU14" s="15"/>
      <c r="CV14" s="15"/>
      <c r="CW14" s="15"/>
    </row>
    <row r="15" customFormat="false" ht="23.1" hidden="false" customHeight="true" outlineLevel="0" collapsed="false">
      <c r="A15" s="95" t="s">
        <v>82</v>
      </c>
      <c r="B15" s="68" t="s">
        <v>83</v>
      </c>
      <c r="C15" s="69"/>
      <c r="D15" s="70"/>
      <c r="E15" s="71" t="n">
        <f aca="false">SUM(C15:D15)</f>
        <v>0</v>
      </c>
      <c r="F15" s="72"/>
      <c r="G15" s="69"/>
      <c r="H15" s="70"/>
      <c r="I15" s="71" t="n">
        <f aca="false">SUM(G15:H15)</f>
        <v>0</v>
      </c>
      <c r="J15" s="72" t="n">
        <v>1</v>
      </c>
      <c r="K15" s="96"/>
      <c r="L15" s="97" t="n">
        <f aca="false">21*J15</f>
        <v>21</v>
      </c>
      <c r="M15" s="98"/>
      <c r="N15" s="98"/>
      <c r="O15" s="98"/>
      <c r="P15" s="98"/>
      <c r="Q15" s="98"/>
      <c r="R15" s="98"/>
      <c r="S15" s="98"/>
      <c r="T15" s="99" t="n">
        <f aca="false">4*J15</f>
        <v>4</v>
      </c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100"/>
      <c r="AS15" s="76" t="n">
        <f aca="false">SUM(K15:AR15)</f>
        <v>25</v>
      </c>
      <c r="AT15" s="4"/>
      <c r="AU15" s="66" t="n">
        <v>6</v>
      </c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62"/>
      <c r="BI15" s="62"/>
      <c r="BJ15" s="62"/>
      <c r="BK15" s="34"/>
      <c r="BL15" s="50"/>
      <c r="BM15" s="51"/>
      <c r="BN15" s="51"/>
      <c r="BO15" s="51"/>
      <c r="BP15" s="52"/>
      <c r="BQ15" s="52"/>
      <c r="BR15" s="52"/>
      <c r="BS15" s="53"/>
      <c r="BU15" s="33" t="n">
        <v>11</v>
      </c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6"/>
      <c r="CS15" s="36"/>
      <c r="CT15" s="36"/>
      <c r="CU15" s="15"/>
      <c r="CV15" s="15"/>
      <c r="CW15" s="15"/>
    </row>
    <row r="16" customFormat="false" ht="23.1" hidden="false" customHeight="true" outlineLevel="0" collapsed="false">
      <c r="A16" s="95"/>
      <c r="B16" s="101" t="s">
        <v>84</v>
      </c>
      <c r="C16" s="102"/>
      <c r="D16" s="103"/>
      <c r="E16" s="104" t="n">
        <f aca="false">SUM(C16:D16)</f>
        <v>0</v>
      </c>
      <c r="F16" s="105"/>
      <c r="G16" s="102"/>
      <c r="H16" s="103"/>
      <c r="I16" s="104" t="n">
        <f aca="false">SUM(G16:H16)</f>
        <v>0</v>
      </c>
      <c r="J16" s="105" t="n">
        <v>1</v>
      </c>
      <c r="K16" s="106"/>
      <c r="L16" s="107" t="n">
        <f aca="false">21*J16</f>
        <v>21</v>
      </c>
      <c r="M16" s="108"/>
      <c r="N16" s="108"/>
      <c r="O16" s="108"/>
      <c r="P16" s="108"/>
      <c r="Q16" s="108"/>
      <c r="R16" s="108"/>
      <c r="S16" s="108"/>
      <c r="T16" s="109" t="n">
        <f aca="false">4*J16</f>
        <v>4</v>
      </c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10"/>
      <c r="AS16" s="76" t="n">
        <f aca="false">SUM(K16:AR16)</f>
        <v>25</v>
      </c>
      <c r="AT16" s="4"/>
      <c r="AU16" s="66" t="n">
        <v>7</v>
      </c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62"/>
      <c r="BI16" s="62"/>
      <c r="BJ16" s="62"/>
      <c r="BK16" s="34"/>
      <c r="BL16" s="50"/>
      <c r="BM16" s="51"/>
      <c r="BN16" s="51"/>
      <c r="BO16" s="51"/>
      <c r="BP16" s="52"/>
      <c r="BQ16" s="52"/>
      <c r="BR16" s="52"/>
      <c r="BS16" s="53"/>
      <c r="BU16" s="33" t="n">
        <v>12</v>
      </c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6"/>
      <c r="CS16" s="36"/>
      <c r="CT16" s="36"/>
      <c r="CU16" s="15"/>
      <c r="CV16" s="15"/>
      <c r="CW16" s="15"/>
    </row>
    <row r="17" customFormat="false" ht="23.1" hidden="false" customHeight="true" outlineLevel="0" collapsed="false">
      <c r="A17" s="95"/>
      <c r="B17" s="101" t="s">
        <v>85</v>
      </c>
      <c r="C17" s="102"/>
      <c r="D17" s="103"/>
      <c r="E17" s="104" t="n">
        <f aca="false">SUM(C17:D17)</f>
        <v>0</v>
      </c>
      <c r="F17" s="105"/>
      <c r="G17" s="102"/>
      <c r="H17" s="103"/>
      <c r="I17" s="104" t="n">
        <f aca="false">SUM(G17:H17)</f>
        <v>0</v>
      </c>
      <c r="J17" s="105" t="n">
        <v>1</v>
      </c>
      <c r="K17" s="106"/>
      <c r="L17" s="107" t="n">
        <f aca="false">21*J17</f>
        <v>21</v>
      </c>
      <c r="M17" s="108"/>
      <c r="N17" s="108"/>
      <c r="O17" s="108"/>
      <c r="P17" s="108"/>
      <c r="Q17" s="108"/>
      <c r="R17" s="108"/>
      <c r="S17" s="108"/>
      <c r="T17" s="109" t="n">
        <f aca="false">4*J17</f>
        <v>4</v>
      </c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10"/>
      <c r="AS17" s="76" t="n">
        <f aca="false">SUM(K17:AR17)</f>
        <v>25</v>
      </c>
      <c r="AT17" s="4"/>
      <c r="AU17" s="66" t="n">
        <v>8</v>
      </c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62"/>
      <c r="BI17" s="62"/>
      <c r="BJ17" s="62"/>
      <c r="BK17" s="34"/>
      <c r="BL17" s="50"/>
      <c r="BM17" s="51"/>
      <c r="BN17" s="51"/>
      <c r="BO17" s="51"/>
      <c r="BP17" s="52"/>
      <c r="BQ17" s="52"/>
      <c r="BR17" s="52"/>
      <c r="BS17" s="53"/>
      <c r="BU17" s="33" t="n">
        <v>13</v>
      </c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6"/>
      <c r="CS17" s="36"/>
      <c r="CT17" s="36"/>
      <c r="CU17" s="15"/>
      <c r="CV17" s="15"/>
      <c r="CW17" s="15"/>
    </row>
    <row r="18" customFormat="false" ht="23.1" hidden="false" customHeight="true" outlineLevel="0" collapsed="false">
      <c r="A18" s="95"/>
      <c r="B18" s="101" t="s">
        <v>86</v>
      </c>
      <c r="C18" s="102"/>
      <c r="D18" s="103"/>
      <c r="E18" s="104" t="n">
        <f aca="false">SUM(C18:D18)</f>
        <v>0</v>
      </c>
      <c r="F18" s="105"/>
      <c r="G18" s="102"/>
      <c r="H18" s="103"/>
      <c r="I18" s="104" t="n">
        <f aca="false">SUM(G18:H18)</f>
        <v>0</v>
      </c>
      <c r="J18" s="105" t="n">
        <v>1</v>
      </c>
      <c r="K18" s="106"/>
      <c r="L18" s="108"/>
      <c r="M18" s="107" t="n">
        <f aca="false">3*J18</f>
        <v>3</v>
      </c>
      <c r="N18" s="108"/>
      <c r="O18" s="107" t="n">
        <f aca="false">7*J18</f>
        <v>7</v>
      </c>
      <c r="P18" s="107" t="n">
        <f aca="false">2*J18</f>
        <v>2</v>
      </c>
      <c r="Q18" s="108"/>
      <c r="R18" s="108"/>
      <c r="S18" s="108"/>
      <c r="T18" s="109" t="n">
        <f aca="false">4*J18</f>
        <v>4</v>
      </c>
      <c r="U18" s="108"/>
      <c r="V18" s="107" t="n">
        <f aca="false">5*J18</f>
        <v>5</v>
      </c>
      <c r="W18" s="107" t="n">
        <f aca="false">3*J18</f>
        <v>3</v>
      </c>
      <c r="X18" s="108"/>
      <c r="Y18" s="108"/>
      <c r="Z18" s="108"/>
      <c r="AA18" s="108"/>
      <c r="AB18" s="107" t="n">
        <f aca="false">1*J18</f>
        <v>1</v>
      </c>
      <c r="AC18" s="107" t="n">
        <f aca="false">2*J18</f>
        <v>2</v>
      </c>
      <c r="AD18" s="107" t="n">
        <f aca="false">2*J18</f>
        <v>2</v>
      </c>
      <c r="AE18" s="107" t="n">
        <f aca="false">2*J18</f>
        <v>2</v>
      </c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10"/>
      <c r="AS18" s="76" t="n">
        <f aca="false">SUM(K18:AR18)</f>
        <v>31</v>
      </c>
      <c r="AT18" s="4"/>
      <c r="AU18" s="111" t="n">
        <v>9</v>
      </c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62"/>
      <c r="BI18" s="62"/>
      <c r="BJ18" s="62"/>
      <c r="BK18" s="34"/>
      <c r="BL18" s="50"/>
      <c r="BM18" s="51"/>
      <c r="BN18" s="51"/>
      <c r="BO18" s="51"/>
      <c r="BP18" s="52"/>
      <c r="BQ18" s="52"/>
      <c r="BR18" s="52"/>
      <c r="BS18" s="53"/>
      <c r="BU18" s="33" t="n">
        <v>14</v>
      </c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6"/>
      <c r="CS18" s="36"/>
      <c r="CT18" s="36"/>
      <c r="CU18" s="15"/>
      <c r="CV18" s="15"/>
      <c r="CW18" s="15"/>
    </row>
    <row r="19" customFormat="false" ht="23.1" hidden="false" customHeight="true" outlineLevel="0" collapsed="false">
      <c r="A19" s="95"/>
      <c r="B19" s="101" t="s">
        <v>87</v>
      </c>
      <c r="C19" s="102"/>
      <c r="D19" s="103"/>
      <c r="E19" s="104" t="n">
        <f aca="false">SUM(C19:D19)</f>
        <v>0</v>
      </c>
      <c r="F19" s="105"/>
      <c r="G19" s="102"/>
      <c r="H19" s="103"/>
      <c r="I19" s="104" t="n">
        <f aca="false">SUM(G19:H19)</f>
        <v>0</v>
      </c>
      <c r="J19" s="105" t="n">
        <v>1</v>
      </c>
      <c r="K19" s="106"/>
      <c r="L19" s="108"/>
      <c r="M19" s="107" t="n">
        <f aca="false">3*J19</f>
        <v>3</v>
      </c>
      <c r="N19" s="108"/>
      <c r="O19" s="107" t="n">
        <f aca="false">7*J19</f>
        <v>7</v>
      </c>
      <c r="P19" s="107" t="n">
        <f aca="false">2*J19</f>
        <v>2</v>
      </c>
      <c r="Q19" s="108"/>
      <c r="R19" s="108"/>
      <c r="S19" s="108"/>
      <c r="T19" s="109" t="n">
        <f aca="false">5*J19</f>
        <v>5</v>
      </c>
      <c r="U19" s="108"/>
      <c r="V19" s="107" t="n">
        <f aca="false">5*J19</f>
        <v>5</v>
      </c>
      <c r="W19" s="107" t="n">
        <f aca="false">3*J19</f>
        <v>3</v>
      </c>
      <c r="X19" s="108"/>
      <c r="Y19" s="108"/>
      <c r="Z19" s="108"/>
      <c r="AA19" s="108"/>
      <c r="AB19" s="107" t="n">
        <f aca="false">1*J19</f>
        <v>1</v>
      </c>
      <c r="AC19" s="107" t="n">
        <f aca="false">2*J19</f>
        <v>2</v>
      </c>
      <c r="AD19" s="107" t="n">
        <f aca="false">2*J19</f>
        <v>2</v>
      </c>
      <c r="AE19" s="107" t="n">
        <f aca="false">2*J19</f>
        <v>2</v>
      </c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10"/>
      <c r="AS19" s="76" t="n">
        <f aca="false">SUM(K19:AR19)</f>
        <v>32</v>
      </c>
      <c r="AT19" s="4"/>
      <c r="AU19" s="86" t="s">
        <v>88</v>
      </c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49" t="n">
        <f aca="false">SUM(BK19:BR19)</f>
        <v>0</v>
      </c>
      <c r="BI19" s="49"/>
      <c r="BJ19" s="49"/>
      <c r="BK19" s="112" t="n">
        <f aca="false">SUM(BK10:BK18)</f>
        <v>0</v>
      </c>
      <c r="BL19" s="113" t="n">
        <f aca="false">SUM(BL10:BL18)</f>
        <v>0</v>
      </c>
      <c r="BM19" s="112" t="n">
        <f aca="false">SUM(BM10:BM18)</f>
        <v>0</v>
      </c>
      <c r="BN19" s="112" t="n">
        <f aca="false">SUM(BN10:BO18)</f>
        <v>0</v>
      </c>
      <c r="BO19" s="112"/>
      <c r="BP19" s="114" t="n">
        <f aca="false">SUM(BP10:BR18)</f>
        <v>0</v>
      </c>
      <c r="BQ19" s="114"/>
      <c r="BR19" s="114"/>
      <c r="BS19" s="53"/>
      <c r="BU19" s="33" t="n">
        <v>15</v>
      </c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6"/>
      <c r="CS19" s="36"/>
      <c r="CT19" s="36"/>
      <c r="CU19" s="15"/>
      <c r="CV19" s="15"/>
      <c r="CW19" s="15"/>
    </row>
    <row r="20" customFormat="false" ht="23.1" hidden="false" customHeight="true" outlineLevel="0" collapsed="false">
      <c r="A20" s="95"/>
      <c r="B20" s="101" t="s">
        <v>89</v>
      </c>
      <c r="C20" s="102"/>
      <c r="D20" s="103"/>
      <c r="E20" s="104" t="n">
        <f aca="false">SUM(C20:D20)</f>
        <v>0</v>
      </c>
      <c r="F20" s="105"/>
      <c r="G20" s="102"/>
      <c r="H20" s="103"/>
      <c r="I20" s="104" t="n">
        <f aca="false">SUM(G20:H20)</f>
        <v>0</v>
      </c>
      <c r="J20" s="105" t="n">
        <v>1</v>
      </c>
      <c r="K20" s="106"/>
      <c r="L20" s="108"/>
      <c r="M20" s="107" t="n">
        <f aca="false">3*J20</f>
        <v>3</v>
      </c>
      <c r="N20" s="108"/>
      <c r="O20" s="107" t="n">
        <f aca="false">7*J20</f>
        <v>7</v>
      </c>
      <c r="P20" s="107" t="n">
        <f aca="false">1*J20</f>
        <v>1</v>
      </c>
      <c r="Q20" s="107" t="n">
        <f aca="false">1*J20</f>
        <v>1</v>
      </c>
      <c r="R20" s="107" t="n">
        <f aca="false">1*J20</f>
        <v>1</v>
      </c>
      <c r="S20" s="108"/>
      <c r="T20" s="109" t="n">
        <f aca="false">5*J20</f>
        <v>5</v>
      </c>
      <c r="U20" s="108"/>
      <c r="V20" s="107" t="n">
        <f aca="false">5*J20</f>
        <v>5</v>
      </c>
      <c r="W20" s="107" t="n">
        <f aca="false">3*J20</f>
        <v>3</v>
      </c>
      <c r="X20" s="108"/>
      <c r="Y20" s="108"/>
      <c r="Z20" s="108"/>
      <c r="AA20" s="108"/>
      <c r="AB20" s="107" t="n">
        <f aca="false">1*J20</f>
        <v>1</v>
      </c>
      <c r="AC20" s="107" t="n">
        <f aca="false">2*J20</f>
        <v>2</v>
      </c>
      <c r="AD20" s="107" t="n">
        <f aca="false">2*J20</f>
        <v>2</v>
      </c>
      <c r="AE20" s="107" t="n">
        <f aca="false">2*J20</f>
        <v>2</v>
      </c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10"/>
      <c r="AS20" s="76" t="n">
        <f aca="false">SUM(K20:AR20)</f>
        <v>33</v>
      </c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U20" s="115" t="s">
        <v>90</v>
      </c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</row>
    <row r="21" customFormat="false" ht="23.1" hidden="false" customHeight="true" outlineLevel="0" collapsed="false">
      <c r="A21" s="95"/>
      <c r="B21" s="101" t="s">
        <v>91</v>
      </c>
      <c r="C21" s="102"/>
      <c r="D21" s="103"/>
      <c r="E21" s="104" t="n">
        <f aca="false">SUM(C21:D21)</f>
        <v>0</v>
      </c>
      <c r="F21" s="105"/>
      <c r="G21" s="102"/>
      <c r="H21" s="103"/>
      <c r="I21" s="104" t="n">
        <f aca="false">SUM(G21:H21)</f>
        <v>0</v>
      </c>
      <c r="J21" s="105" t="n">
        <v>1</v>
      </c>
      <c r="K21" s="106"/>
      <c r="L21" s="108"/>
      <c r="M21" s="107" t="n">
        <f aca="false">3*J21</f>
        <v>3</v>
      </c>
      <c r="N21" s="108"/>
      <c r="O21" s="107" t="n">
        <f aca="false">6*J21</f>
        <v>6</v>
      </c>
      <c r="P21" s="107" t="n">
        <f aca="false">1*J21</f>
        <v>1</v>
      </c>
      <c r="Q21" s="107" t="n">
        <f aca="false">1*J21</f>
        <v>1</v>
      </c>
      <c r="R21" s="107" t="n">
        <f aca="false">1*J21</f>
        <v>1</v>
      </c>
      <c r="S21" s="108"/>
      <c r="T21" s="109" t="n">
        <f aca="false">5*J21</f>
        <v>5</v>
      </c>
      <c r="U21" s="108"/>
      <c r="V21" s="107" t="n">
        <f aca="false">5*J21</f>
        <v>5</v>
      </c>
      <c r="W21" s="107" t="n">
        <f aca="false">4*J21</f>
        <v>4</v>
      </c>
      <c r="X21" s="108"/>
      <c r="Y21" s="108"/>
      <c r="Z21" s="108"/>
      <c r="AA21" s="108"/>
      <c r="AB21" s="107" t="n">
        <f aca="false">1*J21</f>
        <v>1</v>
      </c>
      <c r="AC21" s="107" t="n">
        <f aca="false">2*J21</f>
        <v>2</v>
      </c>
      <c r="AD21" s="107" t="n">
        <f aca="false">2*J21</f>
        <v>2</v>
      </c>
      <c r="AE21" s="107" t="n">
        <f aca="false">2*J21</f>
        <v>2</v>
      </c>
      <c r="AF21" s="107" t="n">
        <f aca="false">1*J21</f>
        <v>1</v>
      </c>
      <c r="AG21" s="107" t="n">
        <f aca="false">1*J21</f>
        <v>1</v>
      </c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10"/>
      <c r="AS21" s="76" t="n">
        <f aca="false">SUM(K21:AR21)</f>
        <v>35</v>
      </c>
      <c r="AT21" s="4"/>
      <c r="AU21" s="116" t="s">
        <v>92</v>
      </c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43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</row>
    <row r="22" customFormat="false" ht="53.25" hidden="false" customHeight="true" outlineLevel="0" collapsed="false">
      <c r="A22" s="95"/>
      <c r="B22" s="101" t="s">
        <v>93</v>
      </c>
      <c r="C22" s="102"/>
      <c r="D22" s="103"/>
      <c r="E22" s="104" t="n">
        <f aca="false">SUM(C22:D22)</f>
        <v>0</v>
      </c>
      <c r="F22" s="105"/>
      <c r="G22" s="102"/>
      <c r="H22" s="103"/>
      <c r="I22" s="104" t="n">
        <f aca="false">SUM(G22:H22)</f>
        <v>0</v>
      </c>
      <c r="J22" s="105" t="n">
        <v>1</v>
      </c>
      <c r="K22" s="106"/>
      <c r="L22" s="108"/>
      <c r="M22" s="107" t="n">
        <f aca="false">3*J22</f>
        <v>3</v>
      </c>
      <c r="N22" s="108"/>
      <c r="O22" s="107" t="n">
        <f aca="false">6*J22</f>
        <v>6</v>
      </c>
      <c r="P22" s="107" t="n">
        <f aca="false">1*J22</f>
        <v>1</v>
      </c>
      <c r="Q22" s="107" t="n">
        <f aca="false">1*J22</f>
        <v>1</v>
      </c>
      <c r="R22" s="107" t="n">
        <f aca="false">1*J22</f>
        <v>1</v>
      </c>
      <c r="S22" s="108"/>
      <c r="T22" s="109" t="n">
        <f aca="false">5*J22</f>
        <v>5</v>
      </c>
      <c r="U22" s="117"/>
      <c r="V22" s="107" t="n">
        <f aca="false">5*J22</f>
        <v>5</v>
      </c>
      <c r="W22" s="107" t="n">
        <f aca="false">4*J22</f>
        <v>4</v>
      </c>
      <c r="X22" s="108"/>
      <c r="Y22" s="108"/>
      <c r="Z22" s="108"/>
      <c r="AA22" s="108"/>
      <c r="AB22" s="107" t="n">
        <f aca="false">1*J22</f>
        <v>1</v>
      </c>
      <c r="AC22" s="107" t="n">
        <f aca="false">2*J22</f>
        <v>2</v>
      </c>
      <c r="AD22" s="107" t="n">
        <f aca="false">2*J22</f>
        <v>2</v>
      </c>
      <c r="AE22" s="107" t="n">
        <f aca="false">2*J22</f>
        <v>2</v>
      </c>
      <c r="AF22" s="107" t="n">
        <f aca="false">1*J22</f>
        <v>1</v>
      </c>
      <c r="AG22" s="107" t="n">
        <f aca="false">1*J22</f>
        <v>1</v>
      </c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10"/>
      <c r="AS22" s="76" t="n">
        <f aca="false">SUM(K22:AR22)</f>
        <v>35</v>
      </c>
      <c r="AT22" s="4"/>
      <c r="AU22" s="118" t="s">
        <v>11</v>
      </c>
      <c r="AV22" s="86" t="s">
        <v>94</v>
      </c>
      <c r="AW22" s="86"/>
      <c r="AX22" s="86"/>
      <c r="AY22" s="86"/>
      <c r="AZ22" s="86"/>
      <c r="BA22" s="86"/>
      <c r="BB22" s="41" t="s">
        <v>38</v>
      </c>
      <c r="BC22" s="41"/>
      <c r="BD22" s="41"/>
      <c r="BE22" s="41"/>
      <c r="BF22" s="41"/>
      <c r="BG22" s="41"/>
      <c r="BH22" s="41"/>
      <c r="BI22" s="119" t="s">
        <v>95</v>
      </c>
      <c r="BJ22" s="119"/>
      <c r="BK22" s="119"/>
      <c r="BL22" s="41" t="s">
        <v>96</v>
      </c>
      <c r="BM22" s="41"/>
      <c r="BN22" s="41"/>
      <c r="BO22" s="41"/>
      <c r="BP22" s="41"/>
      <c r="BQ22" s="41"/>
      <c r="BR22" s="41"/>
      <c r="BS22" s="120"/>
      <c r="BU22" s="121" t="s">
        <v>11</v>
      </c>
      <c r="BV22" s="25" t="s">
        <v>97</v>
      </c>
      <c r="BW22" s="25"/>
      <c r="BX22" s="25" t="s">
        <v>13</v>
      </c>
      <c r="BY22" s="25"/>
      <c r="BZ22" s="27" t="s">
        <v>14</v>
      </c>
      <c r="CA22" s="27"/>
      <c r="CB22" s="25" t="s">
        <v>15</v>
      </c>
      <c r="CC22" s="25"/>
      <c r="CD22" s="27" t="s">
        <v>98</v>
      </c>
      <c r="CE22" s="27"/>
      <c r="CF22" s="27"/>
      <c r="CG22" s="27"/>
      <c r="CH22" s="122" t="s">
        <v>99</v>
      </c>
      <c r="CI22" s="122"/>
      <c r="CJ22" s="122"/>
      <c r="CK22" s="122"/>
      <c r="CL22" s="123" t="s">
        <v>100</v>
      </c>
      <c r="CM22" s="123"/>
      <c r="CN22" s="124"/>
      <c r="CO22" s="124"/>
      <c r="CP22" s="124"/>
      <c r="CQ22" s="124"/>
      <c r="CR22" s="124"/>
      <c r="CS22" s="124"/>
      <c r="CT22" s="124"/>
    </row>
    <row r="23" customFormat="false" ht="42.75" hidden="false" customHeight="true" outlineLevel="0" collapsed="false">
      <c r="A23" s="95"/>
      <c r="B23" s="101" t="s">
        <v>101</v>
      </c>
      <c r="C23" s="102"/>
      <c r="D23" s="103"/>
      <c r="E23" s="104" t="n">
        <f aca="false">SUM(C23:D23)</f>
        <v>0</v>
      </c>
      <c r="F23" s="105"/>
      <c r="G23" s="102"/>
      <c r="H23" s="103"/>
      <c r="I23" s="104" t="n">
        <f aca="false">SUM(G23:H23)</f>
        <v>0</v>
      </c>
      <c r="J23" s="105" t="n">
        <v>1</v>
      </c>
      <c r="K23" s="106"/>
      <c r="L23" s="108"/>
      <c r="M23" s="107" t="n">
        <f aca="false">3*J23</f>
        <v>3</v>
      </c>
      <c r="N23" s="108"/>
      <c r="O23" s="107" t="n">
        <f aca="false">6*J23</f>
        <v>6</v>
      </c>
      <c r="P23" s="107" t="n">
        <f aca="false">1*J23</f>
        <v>1</v>
      </c>
      <c r="Q23" s="107" t="n">
        <f aca="false">1*J23</f>
        <v>1</v>
      </c>
      <c r="R23" s="107" t="n">
        <f aca="false">1*J23</f>
        <v>1</v>
      </c>
      <c r="S23" s="108"/>
      <c r="T23" s="109" t="n">
        <f aca="false">5*J23</f>
        <v>5</v>
      </c>
      <c r="U23" s="117"/>
      <c r="V23" s="107" t="n">
        <f aca="false">5*J23</f>
        <v>5</v>
      </c>
      <c r="W23" s="108"/>
      <c r="X23" s="107" t="n">
        <f aca="false">2*J23</f>
        <v>2</v>
      </c>
      <c r="Y23" s="107" t="n">
        <f aca="false">1*J23</f>
        <v>1</v>
      </c>
      <c r="Z23" s="107" t="n">
        <f aca="false">1*J23</f>
        <v>1</v>
      </c>
      <c r="AA23" s="107" t="n">
        <f aca="false">1*J23</f>
        <v>1</v>
      </c>
      <c r="AB23" s="107" t="n">
        <f aca="false">1*J23</f>
        <v>1</v>
      </c>
      <c r="AC23" s="107" t="n">
        <f aca="false">2*J23</f>
        <v>2</v>
      </c>
      <c r="AD23" s="107" t="n">
        <f aca="false">2*J23</f>
        <v>2</v>
      </c>
      <c r="AE23" s="107" t="n">
        <f aca="false">2*J23</f>
        <v>2</v>
      </c>
      <c r="AF23" s="107" t="n">
        <f aca="false">1*J23</f>
        <v>1</v>
      </c>
      <c r="AG23" s="107" t="n">
        <f aca="false">1*J23</f>
        <v>1</v>
      </c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10"/>
      <c r="AS23" s="76" t="n">
        <f aca="false">SUM(K23:AR23)</f>
        <v>36</v>
      </c>
      <c r="AT23" s="4"/>
      <c r="AU23" s="125" t="n">
        <v>1</v>
      </c>
      <c r="AV23" s="126"/>
      <c r="AW23" s="126"/>
      <c r="AX23" s="126"/>
      <c r="AY23" s="126"/>
      <c r="AZ23" s="126"/>
      <c r="BA23" s="126"/>
      <c r="BB23" s="127"/>
      <c r="BC23" s="127"/>
      <c r="BD23" s="127"/>
      <c r="BE23" s="127"/>
      <c r="BF23" s="127"/>
      <c r="BG23" s="127"/>
      <c r="BH23" s="127"/>
      <c r="BI23" s="128"/>
      <c r="BJ23" s="128"/>
      <c r="BK23" s="128"/>
      <c r="BL23" s="126"/>
      <c r="BM23" s="126"/>
      <c r="BN23" s="126"/>
      <c r="BO23" s="126"/>
      <c r="BP23" s="126"/>
      <c r="BQ23" s="126"/>
      <c r="BR23" s="126"/>
      <c r="BS23" s="129"/>
      <c r="BU23" s="121"/>
      <c r="BV23" s="25"/>
      <c r="BW23" s="25"/>
      <c r="BX23" s="25"/>
      <c r="BY23" s="25"/>
      <c r="BZ23" s="27"/>
      <c r="CA23" s="27"/>
      <c r="CB23" s="25"/>
      <c r="CC23" s="25"/>
      <c r="CD23" s="27"/>
      <c r="CE23" s="27"/>
      <c r="CF23" s="27"/>
      <c r="CG23" s="27"/>
      <c r="CH23" s="122"/>
      <c r="CI23" s="122"/>
      <c r="CJ23" s="122"/>
      <c r="CK23" s="122"/>
      <c r="CL23" s="123"/>
      <c r="CM23" s="123"/>
      <c r="CN23" s="124"/>
      <c r="CO23" s="124"/>
      <c r="CP23" s="124"/>
      <c r="CQ23" s="124"/>
      <c r="CR23" s="124"/>
      <c r="CS23" s="124"/>
      <c r="CT23" s="124"/>
    </row>
    <row r="24" customFormat="false" ht="27.75" hidden="false" customHeight="true" outlineLevel="0" collapsed="false">
      <c r="A24" s="95"/>
      <c r="B24" s="130" t="s">
        <v>102</v>
      </c>
      <c r="C24" s="78"/>
      <c r="D24" s="79"/>
      <c r="E24" s="80" t="n">
        <f aca="false">SUM(C30:D30)</f>
        <v>0</v>
      </c>
      <c r="F24" s="81"/>
      <c r="G24" s="78"/>
      <c r="H24" s="79"/>
      <c r="I24" s="80" t="n">
        <f aca="false">SUM(G30:H30)</f>
        <v>0</v>
      </c>
      <c r="J24" s="81" t="n">
        <v>1</v>
      </c>
      <c r="K24" s="131"/>
      <c r="L24" s="132"/>
      <c r="M24" s="133" t="n">
        <f aca="false">3*J30</f>
        <v>3</v>
      </c>
      <c r="N24" s="132"/>
      <c r="O24" s="133" t="n">
        <f aca="false">5*J30</f>
        <v>5</v>
      </c>
      <c r="P24" s="133" t="n">
        <f aca="false">1*J30</f>
        <v>1</v>
      </c>
      <c r="Q24" s="133" t="n">
        <f aca="false">1*J30</f>
        <v>1</v>
      </c>
      <c r="R24" s="133" t="n">
        <f aca="false">1*J30</f>
        <v>1</v>
      </c>
      <c r="S24" s="132"/>
      <c r="T24" s="134" t="n">
        <f aca="false">4*J30</f>
        <v>4</v>
      </c>
      <c r="U24" s="135"/>
      <c r="V24" s="133" t="n">
        <f aca="false">5*J30</f>
        <v>5</v>
      </c>
      <c r="W24" s="132"/>
      <c r="X24" s="133" t="n">
        <f aca="false">2*J30</f>
        <v>2</v>
      </c>
      <c r="Y24" s="133" t="n">
        <f aca="false">2*J30</f>
        <v>2</v>
      </c>
      <c r="Z24" s="133" t="n">
        <f aca="false">2*J30</f>
        <v>2</v>
      </c>
      <c r="AA24" s="133" t="n">
        <f aca="false">2*J30</f>
        <v>2</v>
      </c>
      <c r="AB24" s="133" t="n">
        <f aca="false">1*J30</f>
        <v>1</v>
      </c>
      <c r="AC24" s="133" t="n">
        <f aca="false">2*J30</f>
        <v>2</v>
      </c>
      <c r="AD24" s="136" t="n">
        <f aca="false">2*J24</f>
        <v>2</v>
      </c>
      <c r="AE24" s="136" t="n">
        <f aca="false">2*J30</f>
        <v>2</v>
      </c>
      <c r="AF24" s="136" t="n">
        <f aca="false">2*J30</f>
        <v>2</v>
      </c>
      <c r="AG24" s="135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7"/>
      <c r="AS24" s="138" t="n">
        <f aca="false">SUM(K24:AR24)</f>
        <v>37</v>
      </c>
      <c r="AT24" s="4"/>
      <c r="AU24" s="139" t="n">
        <v>2</v>
      </c>
      <c r="AV24" s="126"/>
      <c r="AW24" s="126"/>
      <c r="AX24" s="126"/>
      <c r="AY24" s="126"/>
      <c r="AZ24" s="126"/>
      <c r="BA24" s="126"/>
      <c r="BB24" s="127"/>
      <c r="BC24" s="127"/>
      <c r="BD24" s="127"/>
      <c r="BE24" s="127"/>
      <c r="BF24" s="127"/>
      <c r="BG24" s="127"/>
      <c r="BH24" s="127"/>
      <c r="BI24" s="128"/>
      <c r="BJ24" s="128"/>
      <c r="BK24" s="128"/>
      <c r="BL24" s="126"/>
      <c r="BM24" s="126"/>
      <c r="BN24" s="126"/>
      <c r="BO24" s="126"/>
      <c r="BP24" s="126"/>
      <c r="BQ24" s="126"/>
      <c r="BR24" s="126"/>
      <c r="BS24" s="129"/>
      <c r="BU24" s="33" t="n">
        <v>1</v>
      </c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</row>
    <row r="25" customFormat="false" ht="35.1" hidden="false" customHeight="true" outlineLevel="0" collapsed="false">
      <c r="A25" s="95" t="s">
        <v>103</v>
      </c>
      <c r="B25" s="68" t="s">
        <v>104</v>
      </c>
      <c r="C25" s="69"/>
      <c r="D25" s="70"/>
      <c r="E25" s="71" t="n">
        <f aca="false">SUM(C25:D25)</f>
        <v>0</v>
      </c>
      <c r="F25" s="72"/>
      <c r="G25" s="69"/>
      <c r="H25" s="70"/>
      <c r="I25" s="71" t="n">
        <f aca="false">SUM(G25:H25)</f>
        <v>0</v>
      </c>
      <c r="J25" s="140" t="n">
        <v>1</v>
      </c>
      <c r="K25" s="141"/>
      <c r="L25" s="74"/>
      <c r="M25" s="142" t="n">
        <f aca="false">2*J25</f>
        <v>2</v>
      </c>
      <c r="N25" s="74"/>
      <c r="O25" s="142" t="n">
        <f aca="false">4*J25</f>
        <v>4</v>
      </c>
      <c r="P25" s="74"/>
      <c r="Q25" s="74"/>
      <c r="R25" s="74"/>
      <c r="S25" s="74"/>
      <c r="T25" s="143" t="n">
        <f aca="false">4*J25</f>
        <v>4</v>
      </c>
      <c r="U25" s="144"/>
      <c r="V25" s="145" t="n">
        <f aca="false">$J25*2.5</f>
        <v>2.5</v>
      </c>
      <c r="W25" s="74"/>
      <c r="X25" s="145" t="n">
        <f aca="false">$J25*2.5</f>
        <v>2.5</v>
      </c>
      <c r="Y25" s="144"/>
      <c r="Z25" s="144"/>
      <c r="AA25" s="144"/>
      <c r="AB25" s="142" t="n">
        <f aca="false">1*J25</f>
        <v>1</v>
      </c>
      <c r="AC25" s="142" t="n">
        <f aca="false">2*J25</f>
        <v>2</v>
      </c>
      <c r="AD25" s="74"/>
      <c r="AE25" s="74"/>
      <c r="AF25" s="142" t="n">
        <f aca="false">1*J25</f>
        <v>1</v>
      </c>
      <c r="AG25" s="74"/>
      <c r="AH25" s="74"/>
      <c r="AI25" s="74"/>
      <c r="AJ25" s="74"/>
      <c r="AK25" s="74"/>
      <c r="AL25" s="144"/>
      <c r="AM25" s="74"/>
      <c r="AN25" s="74"/>
      <c r="AO25" s="74"/>
      <c r="AP25" s="74"/>
      <c r="AQ25" s="74"/>
      <c r="AR25" s="146" t="n">
        <f aca="false">15*J25</f>
        <v>15</v>
      </c>
      <c r="AS25" s="147" t="n">
        <f aca="false">SUM(K25:AR25)</f>
        <v>34</v>
      </c>
      <c r="AT25" s="4"/>
      <c r="AU25" s="125" t="n">
        <v>3</v>
      </c>
      <c r="AV25" s="126"/>
      <c r="AW25" s="126"/>
      <c r="AX25" s="126"/>
      <c r="AY25" s="126"/>
      <c r="AZ25" s="126"/>
      <c r="BA25" s="126"/>
      <c r="BB25" s="127"/>
      <c r="BC25" s="127"/>
      <c r="BD25" s="127"/>
      <c r="BE25" s="127"/>
      <c r="BF25" s="127"/>
      <c r="BG25" s="127"/>
      <c r="BH25" s="127"/>
      <c r="BI25" s="128"/>
      <c r="BJ25" s="128"/>
      <c r="BK25" s="128"/>
      <c r="BL25" s="126"/>
      <c r="BM25" s="126"/>
      <c r="BN25" s="126"/>
      <c r="BO25" s="126"/>
      <c r="BP25" s="126"/>
      <c r="BQ25" s="126"/>
      <c r="BR25" s="126"/>
      <c r="BS25" s="129"/>
      <c r="BU25" s="33" t="n">
        <v>2</v>
      </c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</row>
    <row r="26" customFormat="false" ht="30" hidden="false" customHeight="true" outlineLevel="0" collapsed="false">
      <c r="A26" s="95"/>
      <c r="B26" s="101" t="s">
        <v>105</v>
      </c>
      <c r="C26" s="102"/>
      <c r="D26" s="103"/>
      <c r="E26" s="104" t="n">
        <f aca="false">SUM(C26:D26)</f>
        <v>0</v>
      </c>
      <c r="F26" s="105"/>
      <c r="G26" s="102"/>
      <c r="H26" s="103"/>
      <c r="I26" s="104" t="n">
        <f aca="false">SUM(G26:H26)</f>
        <v>0</v>
      </c>
      <c r="J26" s="148" t="n">
        <v>1</v>
      </c>
      <c r="K26" s="149"/>
      <c r="L26" s="108"/>
      <c r="M26" s="107" t="n">
        <f aca="false">2*J26</f>
        <v>2</v>
      </c>
      <c r="N26" s="108"/>
      <c r="O26" s="107" t="n">
        <f aca="false">4*J26</f>
        <v>4</v>
      </c>
      <c r="P26" s="108"/>
      <c r="Q26" s="108"/>
      <c r="R26" s="108"/>
      <c r="S26" s="108"/>
      <c r="T26" s="109" t="n">
        <f aca="false">4*J26</f>
        <v>4</v>
      </c>
      <c r="U26" s="117"/>
      <c r="V26" s="117"/>
      <c r="W26" s="108"/>
      <c r="X26" s="117"/>
      <c r="Y26" s="117"/>
      <c r="Z26" s="117"/>
      <c r="AA26" s="117"/>
      <c r="AB26" s="107" t="n">
        <f aca="false">1*J26</f>
        <v>1</v>
      </c>
      <c r="AC26" s="107" t="n">
        <f aca="false">2*J26</f>
        <v>2</v>
      </c>
      <c r="AD26" s="108"/>
      <c r="AE26" s="108"/>
      <c r="AF26" s="107" t="n">
        <f aca="false">1*J26</f>
        <v>1</v>
      </c>
      <c r="AG26" s="108"/>
      <c r="AH26" s="108"/>
      <c r="AI26" s="108"/>
      <c r="AJ26" s="108"/>
      <c r="AK26" s="108"/>
      <c r="AL26" s="108"/>
      <c r="AM26" s="107" t="n">
        <f aca="false">J26*20</f>
        <v>20</v>
      </c>
      <c r="AN26" s="108"/>
      <c r="AO26" s="108"/>
      <c r="AP26" s="108"/>
      <c r="AQ26" s="108"/>
      <c r="AR26" s="150"/>
      <c r="AS26" s="151" t="n">
        <f aca="false">SUM(K26:AR26)</f>
        <v>34</v>
      </c>
      <c r="AT26" s="4"/>
      <c r="AU26" s="139" t="n">
        <v>4</v>
      </c>
      <c r="AV26" s="126"/>
      <c r="AW26" s="126"/>
      <c r="AX26" s="126"/>
      <c r="AY26" s="126"/>
      <c r="AZ26" s="126"/>
      <c r="BA26" s="126"/>
      <c r="BB26" s="127"/>
      <c r="BC26" s="127"/>
      <c r="BD26" s="127"/>
      <c r="BE26" s="127"/>
      <c r="BF26" s="127"/>
      <c r="BG26" s="127"/>
      <c r="BH26" s="127"/>
      <c r="BI26" s="128"/>
      <c r="BJ26" s="128"/>
      <c r="BK26" s="128"/>
      <c r="BL26" s="126"/>
      <c r="BM26" s="126"/>
      <c r="BN26" s="126"/>
      <c r="BO26" s="126"/>
      <c r="BP26" s="126"/>
      <c r="BQ26" s="126"/>
      <c r="BR26" s="126"/>
      <c r="BS26" s="129"/>
      <c r="BU26" s="33" t="n">
        <v>3</v>
      </c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</row>
    <row r="27" customFormat="false" ht="30" hidden="false" customHeight="true" outlineLevel="0" collapsed="false">
      <c r="A27" s="95"/>
      <c r="B27" s="101" t="s">
        <v>106</v>
      </c>
      <c r="C27" s="102"/>
      <c r="D27" s="103"/>
      <c r="E27" s="104" t="n">
        <f aca="false">SUM(C27:D27)</f>
        <v>0</v>
      </c>
      <c r="F27" s="105"/>
      <c r="G27" s="102"/>
      <c r="H27" s="103"/>
      <c r="I27" s="104" t="n">
        <f aca="false">SUM(G27:H27)</f>
        <v>0</v>
      </c>
      <c r="J27" s="148" t="n">
        <v>1</v>
      </c>
      <c r="K27" s="149"/>
      <c r="L27" s="108"/>
      <c r="M27" s="107" t="n">
        <f aca="false">2*J27</f>
        <v>2</v>
      </c>
      <c r="N27" s="108"/>
      <c r="O27" s="107" t="n">
        <f aca="false">4*J27</f>
        <v>4</v>
      </c>
      <c r="P27" s="108"/>
      <c r="Q27" s="108"/>
      <c r="R27" s="108"/>
      <c r="S27" s="108"/>
      <c r="T27" s="109" t="n">
        <f aca="false">4*J27</f>
        <v>4</v>
      </c>
      <c r="U27" s="117"/>
      <c r="V27" s="117"/>
      <c r="W27" s="108"/>
      <c r="X27" s="117"/>
      <c r="Y27" s="117"/>
      <c r="Z27" s="117"/>
      <c r="AA27" s="117"/>
      <c r="AB27" s="107" t="n">
        <f aca="false">1*J27</f>
        <v>1</v>
      </c>
      <c r="AC27" s="107" t="n">
        <f aca="false">2*J27</f>
        <v>2</v>
      </c>
      <c r="AD27" s="108"/>
      <c r="AE27" s="108"/>
      <c r="AF27" s="107" t="n">
        <f aca="false">1*J27</f>
        <v>1</v>
      </c>
      <c r="AG27" s="108"/>
      <c r="AH27" s="108"/>
      <c r="AI27" s="108"/>
      <c r="AJ27" s="108"/>
      <c r="AK27" s="108"/>
      <c r="AL27" s="108"/>
      <c r="AM27" s="108"/>
      <c r="AN27" s="107" t="n">
        <f aca="false">J27*20</f>
        <v>20</v>
      </c>
      <c r="AO27" s="108"/>
      <c r="AP27" s="108"/>
      <c r="AQ27" s="108"/>
      <c r="AR27" s="150"/>
      <c r="AS27" s="151" t="n">
        <f aca="false">SUM(K27:AR27)</f>
        <v>34</v>
      </c>
      <c r="AT27" s="4"/>
      <c r="AU27" s="152" t="n">
        <v>5</v>
      </c>
      <c r="AV27" s="126"/>
      <c r="AW27" s="126"/>
      <c r="AX27" s="126"/>
      <c r="AY27" s="126"/>
      <c r="AZ27" s="126"/>
      <c r="BA27" s="126"/>
      <c r="BB27" s="153"/>
      <c r="BC27" s="153"/>
      <c r="BD27" s="153"/>
      <c r="BE27" s="153"/>
      <c r="BF27" s="153"/>
      <c r="BG27" s="153"/>
      <c r="BH27" s="153"/>
      <c r="BI27" s="128"/>
      <c r="BJ27" s="128"/>
      <c r="BK27" s="128"/>
      <c r="BL27" s="126"/>
      <c r="BM27" s="126"/>
      <c r="BN27" s="126"/>
      <c r="BO27" s="126"/>
      <c r="BP27" s="126"/>
      <c r="BQ27" s="126"/>
      <c r="BR27" s="126"/>
      <c r="BS27" s="129"/>
      <c r="BU27" s="33" t="n">
        <v>4</v>
      </c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</row>
    <row r="28" s="160" customFormat="true" ht="23.1" hidden="false" customHeight="true" outlineLevel="0" collapsed="false">
      <c r="A28" s="95"/>
      <c r="B28" s="101" t="s">
        <v>107</v>
      </c>
      <c r="C28" s="102"/>
      <c r="D28" s="103"/>
      <c r="E28" s="104" t="n">
        <f aca="false">SUM(C28:D28)</f>
        <v>0</v>
      </c>
      <c r="F28" s="105"/>
      <c r="G28" s="102"/>
      <c r="H28" s="103"/>
      <c r="I28" s="104" t="n">
        <f aca="false">SUM(G28:H28)</f>
        <v>0</v>
      </c>
      <c r="J28" s="148" t="n">
        <v>1</v>
      </c>
      <c r="K28" s="149"/>
      <c r="L28" s="108"/>
      <c r="M28" s="107" t="n">
        <f aca="false">2*J28</f>
        <v>2</v>
      </c>
      <c r="N28" s="108"/>
      <c r="O28" s="107" t="n">
        <f aca="false">4*J28</f>
        <v>4</v>
      </c>
      <c r="P28" s="108"/>
      <c r="Q28" s="108"/>
      <c r="R28" s="108"/>
      <c r="S28" s="108"/>
      <c r="T28" s="109" t="n">
        <f aca="false">4*J28</f>
        <v>4</v>
      </c>
      <c r="U28" s="117"/>
      <c r="V28" s="117"/>
      <c r="W28" s="108"/>
      <c r="X28" s="117"/>
      <c r="Y28" s="117"/>
      <c r="Z28" s="117"/>
      <c r="AA28" s="117"/>
      <c r="AB28" s="107" t="n">
        <f aca="false">1*J28</f>
        <v>1</v>
      </c>
      <c r="AC28" s="107" t="n">
        <f aca="false">2*J28</f>
        <v>2</v>
      </c>
      <c r="AD28" s="108"/>
      <c r="AE28" s="108"/>
      <c r="AF28" s="107" t="n">
        <f aca="false">1*J28</f>
        <v>1</v>
      </c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54" t="n">
        <f aca="false">20*J28</f>
        <v>20</v>
      </c>
      <c r="AS28" s="151" t="n">
        <f aca="false">SUM(K28:AR28)</f>
        <v>34</v>
      </c>
      <c r="AT28" s="155"/>
      <c r="AU28" s="156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8"/>
      <c r="BJ28" s="158"/>
      <c r="BK28" s="158"/>
      <c r="BL28" s="157"/>
      <c r="BM28" s="157"/>
      <c r="BN28" s="157"/>
      <c r="BO28" s="157"/>
      <c r="BP28" s="157"/>
      <c r="BQ28" s="157"/>
      <c r="BR28" s="157"/>
      <c r="BS28" s="159"/>
      <c r="BU28" s="33" t="n">
        <v>5</v>
      </c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1"/>
      <c r="CV28" s="1"/>
      <c r="CW28" s="1"/>
    </row>
    <row r="29" customFormat="false" ht="23.1" hidden="false" customHeight="true" outlineLevel="0" collapsed="false">
      <c r="A29" s="95"/>
      <c r="B29" s="101" t="s">
        <v>108</v>
      </c>
      <c r="C29" s="102"/>
      <c r="D29" s="103"/>
      <c r="E29" s="104" t="n">
        <f aca="false">SUM(C29:D29)</f>
        <v>0</v>
      </c>
      <c r="F29" s="105"/>
      <c r="G29" s="102"/>
      <c r="H29" s="103"/>
      <c r="I29" s="104" t="n">
        <f aca="false">SUM(G29:H29)</f>
        <v>0</v>
      </c>
      <c r="J29" s="148" t="n">
        <v>1</v>
      </c>
      <c r="K29" s="149"/>
      <c r="L29" s="108"/>
      <c r="M29" s="107" t="n">
        <f aca="false">2*J29</f>
        <v>2</v>
      </c>
      <c r="N29" s="108"/>
      <c r="O29" s="107" t="n">
        <f aca="false">4*J29</f>
        <v>4</v>
      </c>
      <c r="P29" s="108"/>
      <c r="Q29" s="108"/>
      <c r="R29" s="108"/>
      <c r="S29" s="108"/>
      <c r="T29" s="109" t="n">
        <f aca="false">4*J29</f>
        <v>4</v>
      </c>
      <c r="U29" s="117"/>
      <c r="V29" s="117"/>
      <c r="W29" s="108"/>
      <c r="X29" s="117"/>
      <c r="Y29" s="117"/>
      <c r="Z29" s="117"/>
      <c r="AA29" s="117"/>
      <c r="AB29" s="107" t="n">
        <f aca="false">1*J29</f>
        <v>1</v>
      </c>
      <c r="AC29" s="107" t="n">
        <f aca="false">2*J29</f>
        <v>2</v>
      </c>
      <c r="AD29" s="108"/>
      <c r="AE29" s="108"/>
      <c r="AF29" s="107" t="n">
        <f aca="false">1*J29</f>
        <v>1</v>
      </c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54" t="n">
        <f aca="false">20*J29</f>
        <v>20</v>
      </c>
      <c r="AS29" s="151" t="n">
        <f aca="false">SUM(K29:AR29)</f>
        <v>34</v>
      </c>
      <c r="AT29" s="155"/>
      <c r="AU29" s="156"/>
      <c r="AV29" s="41" t="s">
        <v>109</v>
      </c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159"/>
      <c r="BT29" s="160"/>
      <c r="BU29" s="33" t="n">
        <v>6</v>
      </c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</row>
    <row r="30" customFormat="false" ht="23.1" hidden="false" customHeight="true" outlineLevel="0" collapsed="false">
      <c r="A30" s="95"/>
      <c r="B30" s="130" t="s">
        <v>72</v>
      </c>
      <c r="C30" s="161"/>
      <c r="D30" s="162"/>
      <c r="E30" s="163" t="n">
        <f aca="false">SUM(C30:D30)</f>
        <v>0</v>
      </c>
      <c r="F30" s="164"/>
      <c r="G30" s="161"/>
      <c r="H30" s="162"/>
      <c r="I30" s="163" t="n">
        <f aca="false">SUM(G30:H30)</f>
        <v>0</v>
      </c>
      <c r="J30" s="165" t="n">
        <v>1</v>
      </c>
      <c r="K30" s="149"/>
      <c r="L30" s="108"/>
      <c r="M30" s="107" t="n">
        <f aca="false">2*J30</f>
        <v>2</v>
      </c>
      <c r="N30" s="108"/>
      <c r="O30" s="107" t="n">
        <f aca="false">4*J30</f>
        <v>4</v>
      </c>
      <c r="P30" s="108"/>
      <c r="Q30" s="108"/>
      <c r="R30" s="108"/>
      <c r="S30" s="108"/>
      <c r="T30" s="109" t="n">
        <f aca="false">4*J30</f>
        <v>4</v>
      </c>
      <c r="U30" s="117"/>
      <c r="V30" s="117"/>
      <c r="W30" s="108"/>
      <c r="X30" s="117"/>
      <c r="Y30" s="117"/>
      <c r="Z30" s="117"/>
      <c r="AA30" s="117"/>
      <c r="AB30" s="107" t="n">
        <f aca="false">1*J30</f>
        <v>1</v>
      </c>
      <c r="AC30" s="107" t="n">
        <f aca="false">2*J30</f>
        <v>2</v>
      </c>
      <c r="AD30" s="108"/>
      <c r="AE30" s="108"/>
      <c r="AF30" s="107" t="n">
        <f aca="false">1*J30</f>
        <v>1</v>
      </c>
      <c r="AG30" s="108"/>
      <c r="AH30" s="108"/>
      <c r="AI30" s="108"/>
      <c r="AJ30" s="108"/>
      <c r="AK30" s="108"/>
      <c r="AL30" s="108"/>
      <c r="AM30" s="108"/>
      <c r="AN30" s="108"/>
      <c r="AO30" s="108"/>
      <c r="AP30" s="107" t="n">
        <f aca="false">J30*20</f>
        <v>20</v>
      </c>
      <c r="AQ30" s="108"/>
      <c r="AR30" s="150"/>
      <c r="AS30" s="151" t="n">
        <f aca="false">SUM(K30:AR30)</f>
        <v>34</v>
      </c>
      <c r="AT30" s="155"/>
      <c r="AU30" s="155"/>
      <c r="AV30" s="41" t="s">
        <v>110</v>
      </c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166"/>
      <c r="BL30" s="41" t="s">
        <v>111</v>
      </c>
      <c r="BM30" s="41"/>
      <c r="BN30" s="41"/>
      <c r="BO30" s="41"/>
      <c r="BP30" s="41"/>
      <c r="BQ30" s="41"/>
      <c r="BR30" s="41"/>
      <c r="BS30" s="160"/>
      <c r="BT30" s="160"/>
      <c r="BU30" s="33" t="n">
        <v>7</v>
      </c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</row>
    <row r="31" s="160" customFormat="true" ht="23.1" hidden="false" customHeight="true" outlineLevel="0" collapsed="false">
      <c r="A31" s="167"/>
      <c r="B31" s="168" t="s">
        <v>112</v>
      </c>
      <c r="C31" s="169" t="n">
        <f aca="false">SUM(C15:C30)</f>
        <v>0</v>
      </c>
      <c r="D31" s="169" t="n">
        <f aca="false">SUM(D15:D30)</f>
        <v>0</v>
      </c>
      <c r="E31" s="89" t="n">
        <f aca="false">SUM(E15:E30)</f>
        <v>0</v>
      </c>
      <c r="F31" s="90" t="n">
        <f aca="false">SUM(F15:F30)</f>
        <v>0</v>
      </c>
      <c r="G31" s="170" t="n">
        <f aca="false">SUM(G15:G30)</f>
        <v>0</v>
      </c>
      <c r="H31" s="170" t="n">
        <f aca="false">SUM(H15:H30)</f>
        <v>0</v>
      </c>
      <c r="I31" s="89" t="n">
        <f aca="false">SUM(I15:I30)</f>
        <v>0</v>
      </c>
      <c r="J31" s="169" t="n">
        <f aca="false">SUM(J15:J30)</f>
        <v>16</v>
      </c>
      <c r="K31" s="171"/>
      <c r="L31" s="172" t="n">
        <f aca="false">SUM(L15:L30)</f>
        <v>63</v>
      </c>
      <c r="M31" s="172" t="n">
        <f aca="false">SUM(M15:M30)</f>
        <v>33</v>
      </c>
      <c r="N31" s="173"/>
      <c r="O31" s="172" t="n">
        <f aca="false">SUM(O15:O30)</f>
        <v>68</v>
      </c>
      <c r="P31" s="172" t="n">
        <f aca="false">SUM(P15:P30)</f>
        <v>9</v>
      </c>
      <c r="Q31" s="172" t="n">
        <f aca="false">SUM(Q15:Q30)</f>
        <v>5</v>
      </c>
      <c r="R31" s="172" t="n">
        <f aca="false">SUM(R15:R30)</f>
        <v>5</v>
      </c>
      <c r="S31" s="173"/>
      <c r="T31" s="172" t="n">
        <f aca="false">SUM(T15:T30)</f>
        <v>69</v>
      </c>
      <c r="U31" s="172" t="n">
        <f aca="false">SUM(U15:U30)</f>
        <v>0</v>
      </c>
      <c r="V31" s="172" t="n">
        <f aca="false">SUM(V15:V30)</f>
        <v>37.5</v>
      </c>
      <c r="W31" s="172" t="n">
        <f aca="false">SUM(W15:W30)</f>
        <v>17</v>
      </c>
      <c r="X31" s="172" t="n">
        <f aca="false">SUM(X15:X30)</f>
        <v>6.5</v>
      </c>
      <c r="Y31" s="172" t="n">
        <f aca="false">SUM(Y15:Y30)</f>
        <v>3</v>
      </c>
      <c r="Z31" s="172" t="n">
        <f aca="false">SUM(Z15:Z30)</f>
        <v>3</v>
      </c>
      <c r="AA31" s="172" t="n">
        <f aca="false">SUM(AA15:AA30)</f>
        <v>3</v>
      </c>
      <c r="AB31" s="172" t="n">
        <f aca="false">SUM(AB15:AB30)</f>
        <v>13</v>
      </c>
      <c r="AC31" s="172" t="n">
        <f aca="false">SUM(AC15:AC30)</f>
        <v>26</v>
      </c>
      <c r="AD31" s="172" t="n">
        <f aca="false">SUM(AD15:AD30)</f>
        <v>14</v>
      </c>
      <c r="AE31" s="172" t="n">
        <f aca="false">SUM(AE15:AE30)</f>
        <v>14</v>
      </c>
      <c r="AF31" s="174" t="n">
        <f aca="false">SUM(AF15:AF30)</f>
        <v>11</v>
      </c>
      <c r="AG31" s="172" t="n">
        <f aca="false">SUM(AG15:AG30)</f>
        <v>3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5" t="n">
        <f aca="false">SUM(AR15:AR30)</f>
        <v>55</v>
      </c>
      <c r="AS31" s="176" t="n">
        <f aca="false">SUM(K31:AR31)</f>
        <v>458</v>
      </c>
      <c r="AT31" s="155"/>
      <c r="AU31" s="155"/>
      <c r="AV31" s="45" t="s">
        <v>113</v>
      </c>
      <c r="AW31" s="45"/>
      <c r="AX31" s="45"/>
      <c r="AY31" s="45"/>
      <c r="AZ31" s="45"/>
      <c r="BA31" s="45"/>
      <c r="BB31" s="45"/>
      <c r="BC31" s="45"/>
      <c r="BD31" s="45"/>
      <c r="BE31" s="116" t="s">
        <v>114</v>
      </c>
      <c r="BF31" s="116"/>
      <c r="BG31" s="116"/>
      <c r="BH31" s="116"/>
      <c r="BI31" s="116"/>
      <c r="BJ31" s="116"/>
      <c r="BK31" s="166"/>
      <c r="BL31" s="86" t="s">
        <v>115</v>
      </c>
      <c r="BM31" s="86"/>
      <c r="BN31" s="41" t="s">
        <v>116</v>
      </c>
      <c r="BO31" s="41"/>
      <c r="BP31" s="41"/>
      <c r="BQ31" s="41"/>
      <c r="BR31" s="41"/>
      <c r="BS31" s="177"/>
      <c r="BU31" s="33" t="n">
        <v>8</v>
      </c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1"/>
      <c r="CV31" s="1"/>
      <c r="CW31" s="1"/>
    </row>
    <row r="32" customFormat="false" ht="32.25" hidden="false" customHeight="true" outlineLevel="0" collapsed="false">
      <c r="A32" s="178" t="s">
        <v>117</v>
      </c>
      <c r="B32" s="179" t="s">
        <v>118</v>
      </c>
      <c r="C32" s="180"/>
      <c r="D32" s="181"/>
      <c r="E32" s="182" t="n">
        <f aca="false">SUM(C32:D32)</f>
        <v>0</v>
      </c>
      <c r="F32" s="183"/>
      <c r="G32" s="180"/>
      <c r="H32" s="181"/>
      <c r="I32" s="184" t="n">
        <f aca="false">SUM(G32:H32)</f>
        <v>0</v>
      </c>
      <c r="J32" s="185" t="n">
        <v>1</v>
      </c>
      <c r="K32" s="186"/>
      <c r="L32" s="98"/>
      <c r="M32" s="97" t="n">
        <f aca="false">3*J32</f>
        <v>3</v>
      </c>
      <c r="N32" s="98"/>
      <c r="O32" s="97" t="n">
        <f aca="false">4*J32</f>
        <v>4</v>
      </c>
      <c r="P32" s="98"/>
      <c r="Q32" s="98"/>
      <c r="R32" s="98"/>
      <c r="S32" s="97" t="n">
        <f aca="false">2*J32</f>
        <v>2</v>
      </c>
      <c r="T32" s="97" t="n">
        <f aca="false">4*J32</f>
        <v>4</v>
      </c>
      <c r="U32" s="98"/>
      <c r="V32" s="97" t="n">
        <f aca="false">5*J32</f>
        <v>5</v>
      </c>
      <c r="W32" s="98"/>
      <c r="X32" s="97" t="n">
        <f aca="false">4*J32</f>
        <v>4</v>
      </c>
      <c r="Y32" s="97" t="n">
        <f aca="false">3*J32</f>
        <v>3</v>
      </c>
      <c r="Z32" s="97" t="n">
        <f aca="false">3*J32</f>
        <v>3</v>
      </c>
      <c r="AA32" s="97" t="n">
        <f aca="false">3*J32</f>
        <v>3</v>
      </c>
      <c r="AB32" s="98"/>
      <c r="AC32" s="97" t="n">
        <f aca="false">2*J32</f>
        <v>2</v>
      </c>
      <c r="AD32" s="98"/>
      <c r="AE32" s="98"/>
      <c r="AF32" s="97" t="n">
        <f aca="false">3*J32</f>
        <v>3</v>
      </c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187"/>
      <c r="AS32" s="188" t="n">
        <f aca="false">SUM(K32:AR32)</f>
        <v>36</v>
      </c>
      <c r="AT32" s="155"/>
      <c r="AU32" s="155"/>
      <c r="AV32" s="45"/>
      <c r="AW32" s="45"/>
      <c r="AX32" s="45"/>
      <c r="AY32" s="45"/>
      <c r="AZ32" s="45"/>
      <c r="BA32" s="45"/>
      <c r="BB32" s="45"/>
      <c r="BC32" s="45"/>
      <c r="BD32" s="45"/>
      <c r="BE32" s="116" t="s">
        <v>119</v>
      </c>
      <c r="BF32" s="116"/>
      <c r="BG32" s="116"/>
      <c r="BH32" s="116" t="s">
        <v>120</v>
      </c>
      <c r="BI32" s="116"/>
      <c r="BJ32" s="116"/>
      <c r="BK32" s="166"/>
      <c r="BL32" s="86"/>
      <c r="BM32" s="86"/>
      <c r="BN32" s="41" t="s">
        <v>121</v>
      </c>
      <c r="BO32" s="41"/>
      <c r="BP32" s="41" t="s">
        <v>120</v>
      </c>
      <c r="BQ32" s="41"/>
      <c r="BR32" s="41"/>
      <c r="BS32" s="189"/>
      <c r="BT32" s="160"/>
      <c r="BU32" s="33" t="n">
        <v>9</v>
      </c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</row>
    <row r="33" s="160" customFormat="true" ht="29.25" hidden="false" customHeight="true" outlineLevel="0" collapsed="false">
      <c r="A33" s="178"/>
      <c r="B33" s="190" t="s">
        <v>122</v>
      </c>
      <c r="C33" s="78"/>
      <c r="D33" s="79"/>
      <c r="E33" s="80" t="n">
        <f aca="false">SUM(C33:D33)</f>
        <v>0</v>
      </c>
      <c r="F33" s="81"/>
      <c r="G33" s="78"/>
      <c r="H33" s="79"/>
      <c r="I33" s="191" t="n">
        <f aca="false">SUM(G33:H33)</f>
        <v>0</v>
      </c>
      <c r="J33" s="192" t="n">
        <v>1</v>
      </c>
      <c r="K33" s="171"/>
      <c r="L33" s="173"/>
      <c r="M33" s="174" t="n">
        <f aca="false">3*J33</f>
        <v>3</v>
      </c>
      <c r="N33" s="193"/>
      <c r="O33" s="174" t="n">
        <f aca="false">9*J33</f>
        <v>9</v>
      </c>
      <c r="P33" s="173"/>
      <c r="Q33" s="174" t="n">
        <f aca="false">3*J33</f>
        <v>3</v>
      </c>
      <c r="R33" s="174" t="n">
        <f aca="false">3*J33</f>
        <v>3</v>
      </c>
      <c r="S33" s="174" t="n">
        <f aca="false">2*J33</f>
        <v>2</v>
      </c>
      <c r="T33" s="174" t="n">
        <f aca="false">4*J33</f>
        <v>4</v>
      </c>
      <c r="U33" s="193"/>
      <c r="V33" s="174" t="n">
        <f aca="false">3*J33</f>
        <v>3</v>
      </c>
      <c r="W33" s="173"/>
      <c r="X33" s="173"/>
      <c r="Y33" s="173"/>
      <c r="Z33" s="173"/>
      <c r="AA33" s="173"/>
      <c r="AB33" s="173"/>
      <c r="AC33" s="174" t="n">
        <f aca="false">2*J33</f>
        <v>2</v>
      </c>
      <c r="AD33" s="173"/>
      <c r="AE33" s="173"/>
      <c r="AF33" s="174" t="n">
        <f aca="false">3*J33</f>
        <v>3</v>
      </c>
      <c r="AG33" s="19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94"/>
      <c r="AS33" s="195" t="n">
        <f aca="false">SUM(K33:AR33)</f>
        <v>32</v>
      </c>
      <c r="AT33" s="155"/>
      <c r="AU33" s="155"/>
      <c r="AV33" s="196" t="s">
        <v>123</v>
      </c>
      <c r="AW33" s="196"/>
      <c r="AX33" s="196"/>
      <c r="AY33" s="196"/>
      <c r="AZ33" s="196"/>
      <c r="BA33" s="196"/>
      <c r="BB33" s="196"/>
      <c r="BC33" s="196"/>
      <c r="BD33" s="196"/>
      <c r="BE33" s="34"/>
      <c r="BF33" s="34"/>
      <c r="BG33" s="34"/>
      <c r="BH33" s="34"/>
      <c r="BI33" s="34"/>
      <c r="BJ33" s="34"/>
      <c r="BK33" s="166"/>
      <c r="BL33" s="41" t="s">
        <v>124</v>
      </c>
      <c r="BM33" s="41"/>
      <c r="BN33" s="128"/>
      <c r="BO33" s="128"/>
      <c r="BP33" s="128"/>
      <c r="BQ33" s="128"/>
      <c r="BR33" s="128"/>
      <c r="BS33" s="159"/>
      <c r="BU33" s="33" t="n">
        <v>10</v>
      </c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1"/>
      <c r="CV33" s="1"/>
      <c r="CW33" s="1"/>
    </row>
    <row r="34" s="160" customFormat="true" ht="21.95" hidden="false" customHeight="true" outlineLevel="0" collapsed="false">
      <c r="A34" s="197" t="s">
        <v>125</v>
      </c>
      <c r="B34" s="198" t="s">
        <v>126</v>
      </c>
      <c r="C34" s="199"/>
      <c r="D34" s="200"/>
      <c r="E34" s="201" t="n">
        <f aca="false">SUM(C34:D34)</f>
        <v>0</v>
      </c>
      <c r="F34" s="202"/>
      <c r="G34" s="199"/>
      <c r="H34" s="200"/>
      <c r="I34" s="71" t="n">
        <f aca="false">SUM(G34:H34)</f>
        <v>0</v>
      </c>
      <c r="J34" s="202" t="n">
        <v>1</v>
      </c>
      <c r="K34" s="186"/>
      <c r="L34" s="98"/>
      <c r="M34" s="97" t="n">
        <f aca="false">2*J34</f>
        <v>2</v>
      </c>
      <c r="N34" s="98"/>
      <c r="O34" s="97" t="n">
        <f aca="false">2*J34</f>
        <v>2</v>
      </c>
      <c r="P34" s="98"/>
      <c r="Q34" s="98"/>
      <c r="R34" s="98"/>
      <c r="S34" s="133" t="n">
        <f aca="false">2*J34</f>
        <v>2</v>
      </c>
      <c r="T34" s="99" t="n">
        <f aca="false">2*J34</f>
        <v>2</v>
      </c>
      <c r="U34" s="98"/>
      <c r="V34" s="97" t="n">
        <f aca="false">1*J34</f>
        <v>1</v>
      </c>
      <c r="W34" s="98"/>
      <c r="X34" s="97" t="n">
        <f aca="false">1*J34</f>
        <v>1</v>
      </c>
      <c r="Y34" s="132"/>
      <c r="Z34" s="132"/>
      <c r="AA34" s="98"/>
      <c r="AB34" s="98"/>
      <c r="AC34" s="97" t="n">
        <f aca="false">1*J34</f>
        <v>1</v>
      </c>
      <c r="AD34" s="98"/>
      <c r="AE34" s="98"/>
      <c r="AF34" s="97" t="n">
        <f aca="false">1*J34</f>
        <v>1</v>
      </c>
      <c r="AG34" s="98"/>
      <c r="AH34" s="98"/>
      <c r="AI34" s="98"/>
      <c r="AJ34" s="98"/>
      <c r="AK34" s="98"/>
      <c r="AL34" s="203" t="n">
        <f aca="false">5*J34</f>
        <v>5</v>
      </c>
      <c r="AM34" s="98"/>
      <c r="AN34" s="98"/>
      <c r="AO34" s="98"/>
      <c r="AP34" s="98"/>
      <c r="AQ34" s="98"/>
      <c r="AR34" s="204" t="n">
        <f aca="false">12*J34</f>
        <v>12</v>
      </c>
      <c r="AS34" s="76" t="n">
        <f aca="false">SUM(K34:AR34)</f>
        <v>29</v>
      </c>
      <c r="AT34" s="155"/>
      <c r="AU34" s="155"/>
      <c r="AV34" s="196" t="s">
        <v>127</v>
      </c>
      <c r="AW34" s="196"/>
      <c r="AX34" s="196"/>
      <c r="AY34" s="196"/>
      <c r="AZ34" s="196"/>
      <c r="BA34" s="196"/>
      <c r="BB34" s="196"/>
      <c r="BC34" s="196"/>
      <c r="BD34" s="196"/>
      <c r="BE34" s="34"/>
      <c r="BF34" s="34"/>
      <c r="BG34" s="34"/>
      <c r="BH34" s="34"/>
      <c r="BI34" s="34"/>
      <c r="BJ34" s="34"/>
      <c r="BK34" s="166"/>
      <c r="BL34" s="41" t="s">
        <v>128</v>
      </c>
      <c r="BM34" s="41"/>
      <c r="BN34" s="128"/>
      <c r="BO34" s="128"/>
      <c r="BP34" s="128"/>
      <c r="BQ34" s="128"/>
      <c r="BR34" s="128"/>
      <c r="BS34" s="159"/>
      <c r="BU34" s="33" t="n">
        <v>11</v>
      </c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1"/>
      <c r="CV34" s="1"/>
      <c r="CW34" s="1"/>
    </row>
    <row r="35" s="160" customFormat="true" ht="21.95" hidden="false" customHeight="true" outlineLevel="0" collapsed="false">
      <c r="A35" s="197"/>
      <c r="B35" s="101" t="s">
        <v>129</v>
      </c>
      <c r="C35" s="205"/>
      <c r="D35" s="103"/>
      <c r="E35" s="104" t="n">
        <f aca="false">SUM(C35:D35)</f>
        <v>0</v>
      </c>
      <c r="F35" s="105"/>
      <c r="G35" s="205"/>
      <c r="H35" s="103"/>
      <c r="I35" s="104" t="n">
        <f aca="false">SUM(G35:H35)</f>
        <v>0</v>
      </c>
      <c r="J35" s="206" t="n">
        <v>1</v>
      </c>
      <c r="K35" s="149"/>
      <c r="L35" s="108"/>
      <c r="M35" s="107" t="n">
        <f aca="false">2*J35</f>
        <v>2</v>
      </c>
      <c r="N35" s="108"/>
      <c r="O35" s="107" t="n">
        <f aca="false">2*J35</f>
        <v>2</v>
      </c>
      <c r="P35" s="108"/>
      <c r="Q35" s="108"/>
      <c r="R35" s="108"/>
      <c r="S35" s="107" t="n">
        <f aca="false">2*J35</f>
        <v>2</v>
      </c>
      <c r="T35" s="109" t="n">
        <f aca="false">2*J35</f>
        <v>2</v>
      </c>
      <c r="U35" s="108"/>
      <c r="V35" s="108"/>
      <c r="W35" s="108"/>
      <c r="X35" s="108"/>
      <c r="Y35" s="207" t="n">
        <f aca="false">1*J35</f>
        <v>1</v>
      </c>
      <c r="Z35" s="107" t="n">
        <f aca="false">1*J35</f>
        <v>1</v>
      </c>
      <c r="AA35" s="108"/>
      <c r="AB35" s="108"/>
      <c r="AC35" s="107" t="n">
        <f aca="false">1*J35</f>
        <v>1</v>
      </c>
      <c r="AD35" s="108"/>
      <c r="AE35" s="108"/>
      <c r="AF35" s="107" t="n">
        <f aca="false">1*J35</f>
        <v>1</v>
      </c>
      <c r="AG35" s="108"/>
      <c r="AH35" s="108"/>
      <c r="AI35" s="108"/>
      <c r="AJ35" s="108"/>
      <c r="AK35" s="108"/>
      <c r="AL35" s="108"/>
      <c r="AM35" s="107" t="n">
        <f aca="false">7*J35</f>
        <v>7</v>
      </c>
      <c r="AN35" s="108"/>
      <c r="AO35" s="108"/>
      <c r="AP35" s="108"/>
      <c r="AQ35" s="108"/>
      <c r="AR35" s="104" t="n">
        <f aca="false">12*J35</f>
        <v>12</v>
      </c>
      <c r="AS35" s="76" t="n">
        <f aca="false">SUM(K35:AR35)</f>
        <v>31</v>
      </c>
      <c r="AT35" s="155"/>
      <c r="AU35" s="155"/>
      <c r="AV35" s="196" t="s">
        <v>130</v>
      </c>
      <c r="AW35" s="196"/>
      <c r="AX35" s="196"/>
      <c r="AY35" s="196"/>
      <c r="AZ35" s="196"/>
      <c r="BA35" s="196"/>
      <c r="BB35" s="196"/>
      <c r="BC35" s="196"/>
      <c r="BD35" s="196"/>
      <c r="BE35" s="34"/>
      <c r="BF35" s="34"/>
      <c r="BG35" s="34"/>
      <c r="BH35" s="34"/>
      <c r="BI35" s="34"/>
      <c r="BJ35" s="34"/>
      <c r="BK35" s="166"/>
      <c r="BL35" s="41" t="s">
        <v>131</v>
      </c>
      <c r="BM35" s="41"/>
      <c r="BN35" s="128"/>
      <c r="BO35" s="128"/>
      <c r="BP35" s="128"/>
      <c r="BQ35" s="128"/>
      <c r="BR35" s="128"/>
      <c r="BS35" s="159"/>
      <c r="BU35" s="33" t="n">
        <v>12</v>
      </c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1"/>
      <c r="CV35" s="1"/>
      <c r="CW35" s="1"/>
    </row>
    <row r="36" customFormat="false" ht="21.95" hidden="false" customHeight="true" outlineLevel="0" collapsed="false">
      <c r="A36" s="197"/>
      <c r="B36" s="208" t="s">
        <v>132</v>
      </c>
      <c r="C36" s="209"/>
      <c r="D36" s="210"/>
      <c r="E36" s="211" t="n">
        <f aca="false">SUM(C36:D36)</f>
        <v>0</v>
      </c>
      <c r="F36" s="206"/>
      <c r="G36" s="209"/>
      <c r="H36" s="210"/>
      <c r="I36" s="104" t="n">
        <f aca="false">SUM(G36:H36)</f>
        <v>0</v>
      </c>
      <c r="J36" s="206" t="n">
        <v>1</v>
      </c>
      <c r="K36" s="149"/>
      <c r="L36" s="108"/>
      <c r="M36" s="107" t="n">
        <f aca="false">2*J36</f>
        <v>2</v>
      </c>
      <c r="N36" s="108"/>
      <c r="O36" s="107" t="n">
        <f aca="false">2*J36</f>
        <v>2</v>
      </c>
      <c r="P36" s="108"/>
      <c r="Q36" s="108"/>
      <c r="R36" s="108"/>
      <c r="S36" s="107" t="n">
        <f aca="false">2*J36</f>
        <v>2</v>
      </c>
      <c r="T36" s="109" t="n">
        <f aca="false">2*J36</f>
        <v>2</v>
      </c>
      <c r="U36" s="107" t="n">
        <f aca="false">1*J36</f>
        <v>1</v>
      </c>
      <c r="V36" s="107" t="n">
        <f aca="false">1*J36</f>
        <v>1</v>
      </c>
      <c r="W36" s="108"/>
      <c r="X36" s="108"/>
      <c r="Y36" s="108"/>
      <c r="Z36" s="108"/>
      <c r="AA36" s="108"/>
      <c r="AB36" s="108"/>
      <c r="AC36" s="107" t="n">
        <f aca="false">1*J36</f>
        <v>1</v>
      </c>
      <c r="AD36" s="108"/>
      <c r="AE36" s="108"/>
      <c r="AF36" s="107" t="n">
        <f aca="false">1*J36</f>
        <v>1</v>
      </c>
      <c r="AG36" s="108"/>
      <c r="AH36" s="108"/>
      <c r="AI36" s="108"/>
      <c r="AJ36" s="108"/>
      <c r="AK36" s="108"/>
      <c r="AL36" s="108"/>
      <c r="AM36" s="108"/>
      <c r="AN36" s="109" t="n">
        <f aca="false">5*J36</f>
        <v>5</v>
      </c>
      <c r="AO36" s="108"/>
      <c r="AP36" s="108"/>
      <c r="AQ36" s="108"/>
      <c r="AR36" s="211" t="n">
        <f aca="false">12*J36</f>
        <v>12</v>
      </c>
      <c r="AS36" s="76" t="n">
        <f aca="false">SUM(K36:AR36)</f>
        <v>29</v>
      </c>
      <c r="AT36" s="155"/>
      <c r="AU36" s="155"/>
      <c r="AV36" s="196" t="s">
        <v>133</v>
      </c>
      <c r="AW36" s="196"/>
      <c r="AX36" s="196"/>
      <c r="AY36" s="196"/>
      <c r="AZ36" s="196"/>
      <c r="BA36" s="196"/>
      <c r="BB36" s="196"/>
      <c r="BC36" s="196"/>
      <c r="BD36" s="196"/>
      <c r="BE36" s="34"/>
      <c r="BF36" s="34"/>
      <c r="BG36" s="34"/>
      <c r="BH36" s="34"/>
      <c r="BI36" s="34"/>
      <c r="BJ36" s="34"/>
      <c r="BK36" s="166"/>
      <c r="BL36" s="41" t="s">
        <v>134</v>
      </c>
      <c r="BM36" s="41"/>
      <c r="BN36" s="128"/>
      <c r="BO36" s="128"/>
      <c r="BP36" s="128"/>
      <c r="BQ36" s="128"/>
      <c r="BR36" s="128"/>
      <c r="BS36" s="159"/>
      <c r="BT36" s="160"/>
      <c r="BU36" s="33" t="n">
        <v>13</v>
      </c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</row>
    <row r="37" customFormat="false" ht="21.95" hidden="false" customHeight="true" outlineLevel="0" collapsed="false">
      <c r="A37" s="197"/>
      <c r="B37" s="208" t="s">
        <v>135</v>
      </c>
      <c r="C37" s="209"/>
      <c r="D37" s="210"/>
      <c r="E37" s="211" t="n">
        <f aca="false">SUM(C37:D37)</f>
        <v>0</v>
      </c>
      <c r="F37" s="206"/>
      <c r="G37" s="209"/>
      <c r="H37" s="210"/>
      <c r="I37" s="104" t="n">
        <f aca="false">SUM(G37:H37)</f>
        <v>0</v>
      </c>
      <c r="J37" s="206" t="n">
        <v>1</v>
      </c>
      <c r="K37" s="149" t="s">
        <v>136</v>
      </c>
      <c r="L37" s="108"/>
      <c r="M37" s="107" t="n">
        <f aca="false">2*J37</f>
        <v>2</v>
      </c>
      <c r="N37" s="108"/>
      <c r="O37" s="107" t="n">
        <f aca="false">2*J37</f>
        <v>2</v>
      </c>
      <c r="P37" s="108"/>
      <c r="Q37" s="108"/>
      <c r="R37" s="108"/>
      <c r="S37" s="107" t="n">
        <f aca="false">2*J37</f>
        <v>2</v>
      </c>
      <c r="T37" s="109" t="n">
        <f aca="false">2*J37</f>
        <v>2</v>
      </c>
      <c r="U37" s="108"/>
      <c r="V37" s="108"/>
      <c r="W37" s="108"/>
      <c r="X37" s="108"/>
      <c r="Y37" s="207" t="n">
        <f aca="false">1*J37</f>
        <v>1</v>
      </c>
      <c r="Z37" s="107" t="n">
        <f aca="false">1*J37</f>
        <v>1</v>
      </c>
      <c r="AA37" s="108"/>
      <c r="AB37" s="108"/>
      <c r="AC37" s="107" t="n">
        <f aca="false">1*J37</f>
        <v>1</v>
      </c>
      <c r="AD37" s="108"/>
      <c r="AE37" s="108"/>
      <c r="AF37" s="107" t="n">
        <f aca="false">1*J37</f>
        <v>1</v>
      </c>
      <c r="AG37" s="108"/>
      <c r="AH37" s="108"/>
      <c r="AI37" s="108"/>
      <c r="AJ37" s="108"/>
      <c r="AK37" s="108"/>
      <c r="AL37" s="108"/>
      <c r="AM37" s="108"/>
      <c r="AN37" s="108"/>
      <c r="AO37" s="207" t="n">
        <f aca="false">7*J37</f>
        <v>7</v>
      </c>
      <c r="AP37" s="108"/>
      <c r="AQ37" s="108"/>
      <c r="AR37" s="211" t="n">
        <f aca="false">12*J37</f>
        <v>12</v>
      </c>
      <c r="AS37" s="76" t="n">
        <f aca="false">SUM(K37:AR37)</f>
        <v>31</v>
      </c>
      <c r="AT37" s="155"/>
      <c r="AU37" s="155"/>
      <c r="AV37" s="196" t="s">
        <v>137</v>
      </c>
      <c r="AW37" s="196"/>
      <c r="AX37" s="196"/>
      <c r="AY37" s="196"/>
      <c r="AZ37" s="196"/>
      <c r="BA37" s="196"/>
      <c r="BB37" s="196"/>
      <c r="BC37" s="196"/>
      <c r="BD37" s="196"/>
      <c r="BE37" s="34"/>
      <c r="BF37" s="34"/>
      <c r="BG37" s="34"/>
      <c r="BH37" s="34"/>
      <c r="BI37" s="34"/>
      <c r="BJ37" s="34"/>
      <c r="BK37" s="166"/>
      <c r="BL37" s="41" t="s">
        <v>138</v>
      </c>
      <c r="BM37" s="41"/>
      <c r="BN37" s="128"/>
      <c r="BO37" s="128"/>
      <c r="BP37" s="128"/>
      <c r="BQ37" s="128"/>
      <c r="BR37" s="128"/>
      <c r="BS37" s="212"/>
      <c r="BT37" s="160"/>
      <c r="BU37" s="33" t="n">
        <v>14</v>
      </c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</row>
    <row r="38" customFormat="false" ht="30.95" hidden="false" customHeight="true" outlineLevel="0" collapsed="false">
      <c r="A38" s="197"/>
      <c r="B38" s="208" t="s">
        <v>139</v>
      </c>
      <c r="C38" s="205"/>
      <c r="D38" s="103"/>
      <c r="E38" s="104" t="n">
        <f aca="false">SUM(C38:D38)</f>
        <v>0</v>
      </c>
      <c r="F38" s="105"/>
      <c r="G38" s="205"/>
      <c r="H38" s="103"/>
      <c r="I38" s="104" t="n">
        <f aca="false">SUM(G38:H38)</f>
        <v>0</v>
      </c>
      <c r="J38" s="206" t="n">
        <v>1</v>
      </c>
      <c r="K38" s="186"/>
      <c r="L38" s="98"/>
      <c r="M38" s="97" t="n">
        <f aca="false">2*J38</f>
        <v>2</v>
      </c>
      <c r="N38" s="98"/>
      <c r="O38" s="97" t="n">
        <f aca="false">2*J38</f>
        <v>2</v>
      </c>
      <c r="P38" s="98"/>
      <c r="Q38" s="98"/>
      <c r="R38" s="98"/>
      <c r="S38" s="97" t="n">
        <f aca="false">2*J38</f>
        <v>2</v>
      </c>
      <c r="T38" s="99" t="n">
        <f aca="false">2*J38</f>
        <v>2</v>
      </c>
      <c r="U38" s="98"/>
      <c r="V38" s="98"/>
      <c r="W38" s="98"/>
      <c r="X38" s="98"/>
      <c r="Y38" s="203" t="n">
        <f aca="false">1*J38</f>
        <v>1</v>
      </c>
      <c r="Z38" s="97" t="n">
        <f aca="false">1*J38</f>
        <v>1</v>
      </c>
      <c r="AA38" s="98"/>
      <c r="AB38" s="98"/>
      <c r="AC38" s="97" t="n">
        <f aca="false">1*J38</f>
        <v>1</v>
      </c>
      <c r="AD38" s="98"/>
      <c r="AE38" s="98"/>
      <c r="AF38" s="97" t="n">
        <f aca="false">1*J38</f>
        <v>1</v>
      </c>
      <c r="AG38" s="108"/>
      <c r="AH38" s="108"/>
      <c r="AI38" s="108"/>
      <c r="AJ38" s="108"/>
      <c r="AK38" s="108"/>
      <c r="AL38" s="108"/>
      <c r="AM38" s="108"/>
      <c r="AN38" s="108"/>
      <c r="AO38" s="108"/>
      <c r="AP38" s="207" t="n">
        <f aca="false">7*J38</f>
        <v>7</v>
      </c>
      <c r="AQ38" s="108"/>
      <c r="AR38" s="104" t="n">
        <f aca="false">12*J38</f>
        <v>12</v>
      </c>
      <c r="AS38" s="76" t="n">
        <f aca="false">SUM(K38:AR38)</f>
        <v>31</v>
      </c>
      <c r="AT38" s="155"/>
      <c r="AU38" s="155"/>
      <c r="AV38" s="196" t="n">
        <v>48</v>
      </c>
      <c r="AW38" s="196"/>
      <c r="AX38" s="196"/>
      <c r="AY38" s="196"/>
      <c r="AZ38" s="196"/>
      <c r="BA38" s="196"/>
      <c r="BB38" s="196"/>
      <c r="BC38" s="196"/>
      <c r="BD38" s="196"/>
      <c r="BE38" s="34"/>
      <c r="BF38" s="34"/>
      <c r="BG38" s="34"/>
      <c r="BH38" s="34"/>
      <c r="BI38" s="34"/>
      <c r="BJ38" s="34"/>
      <c r="BK38" s="166"/>
      <c r="BL38" s="41" t="s">
        <v>140</v>
      </c>
      <c r="BM38" s="41"/>
      <c r="BN38" s="128"/>
      <c r="BO38" s="128"/>
      <c r="BP38" s="128"/>
      <c r="BQ38" s="128"/>
      <c r="BR38" s="128"/>
      <c r="BS38" s="212"/>
      <c r="BT38" s="160"/>
      <c r="BU38" s="213" t="s">
        <v>141</v>
      </c>
      <c r="BV38" s="213"/>
      <c r="BW38" s="213"/>
      <c r="BX38" s="213"/>
      <c r="BY38" s="213"/>
      <c r="BZ38" s="213"/>
      <c r="CA38" s="213"/>
      <c r="CB38" s="213"/>
      <c r="CC38" s="213"/>
      <c r="CD38" s="213"/>
      <c r="CE38" s="213"/>
      <c r="CF38" s="213"/>
      <c r="CG38" s="213"/>
      <c r="CH38" s="213"/>
      <c r="CI38" s="213"/>
      <c r="CJ38" s="213"/>
      <c r="CK38" s="213"/>
      <c r="CL38" s="213"/>
      <c r="CM38" s="213"/>
      <c r="CN38" s="213"/>
      <c r="CO38" s="213"/>
      <c r="CP38" s="213"/>
      <c r="CQ38" s="213"/>
      <c r="CR38" s="213"/>
      <c r="CS38" s="213"/>
      <c r="CT38" s="213"/>
      <c r="CU38" s="213"/>
      <c r="CV38" s="213"/>
      <c r="CW38" s="213"/>
      <c r="CX38" s="213"/>
      <c r="CY38" s="214"/>
    </row>
    <row r="39" customFormat="false" ht="30.95" hidden="false" customHeight="true" outlineLevel="0" collapsed="false">
      <c r="A39" s="197"/>
      <c r="B39" s="215" t="s">
        <v>142</v>
      </c>
      <c r="C39" s="216"/>
      <c r="D39" s="217"/>
      <c r="E39" s="218" t="n">
        <f aca="false">SUM(C39:D39)</f>
        <v>0</v>
      </c>
      <c r="F39" s="219"/>
      <c r="G39" s="216"/>
      <c r="H39" s="217"/>
      <c r="I39" s="163" t="n">
        <f aca="false">SUM(G39:H39)</f>
        <v>0</v>
      </c>
      <c r="J39" s="219" t="n">
        <v>1</v>
      </c>
      <c r="K39" s="220"/>
      <c r="L39" s="83"/>
      <c r="M39" s="136" t="n">
        <f aca="false">2*J39</f>
        <v>2</v>
      </c>
      <c r="N39" s="83"/>
      <c r="O39" s="136" t="n">
        <f aca="false">2*J39</f>
        <v>2</v>
      </c>
      <c r="P39" s="83"/>
      <c r="Q39" s="83"/>
      <c r="R39" s="83"/>
      <c r="S39" s="136" t="n">
        <f aca="false">2*J39</f>
        <v>2</v>
      </c>
      <c r="T39" s="221" t="n">
        <f aca="false">2*J39</f>
        <v>2</v>
      </c>
      <c r="U39" s="83"/>
      <c r="V39" s="83"/>
      <c r="W39" s="83"/>
      <c r="X39" s="83"/>
      <c r="Y39" s="222" t="n">
        <f aca="false">1*J39</f>
        <v>1</v>
      </c>
      <c r="Z39" s="136" t="n">
        <f aca="false">1*J39</f>
        <v>1</v>
      </c>
      <c r="AA39" s="83"/>
      <c r="AB39" s="83"/>
      <c r="AC39" s="136" t="n">
        <f aca="false">1*J39</f>
        <v>1</v>
      </c>
      <c r="AD39" s="83"/>
      <c r="AE39" s="83"/>
      <c r="AF39" s="136" t="n">
        <f aca="false">1*J39</f>
        <v>1</v>
      </c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222" t="n">
        <f aca="false">7*J39</f>
        <v>7</v>
      </c>
      <c r="AR39" s="223" t="n">
        <f aca="false">12*J39</f>
        <v>12</v>
      </c>
      <c r="AS39" s="138" t="n">
        <f aca="false">SUM(K39:AR39)</f>
        <v>31</v>
      </c>
      <c r="AT39" s="155"/>
      <c r="AU39" s="155"/>
      <c r="AV39" s="196" t="s">
        <v>143</v>
      </c>
      <c r="AW39" s="196"/>
      <c r="AX39" s="196"/>
      <c r="AY39" s="196"/>
      <c r="AZ39" s="196"/>
      <c r="BA39" s="196"/>
      <c r="BB39" s="196"/>
      <c r="BC39" s="196"/>
      <c r="BD39" s="196"/>
      <c r="BE39" s="34"/>
      <c r="BF39" s="34"/>
      <c r="BG39" s="34"/>
      <c r="BH39" s="34"/>
      <c r="BI39" s="34"/>
      <c r="BJ39" s="34"/>
      <c r="BK39" s="166"/>
      <c r="BL39" s="41" t="s">
        <v>144</v>
      </c>
      <c r="BM39" s="41"/>
      <c r="BN39" s="128"/>
      <c r="BO39" s="128"/>
      <c r="BP39" s="128"/>
      <c r="BQ39" s="128"/>
      <c r="BR39" s="128"/>
      <c r="BS39" s="212"/>
      <c r="BT39" s="160"/>
      <c r="BU39" s="224" t="s">
        <v>145</v>
      </c>
      <c r="BV39" s="224"/>
      <c r="BW39" s="224"/>
      <c r="BX39" s="224" t="s">
        <v>146</v>
      </c>
      <c r="BY39" s="224"/>
      <c r="BZ39" s="225" t="s">
        <v>147</v>
      </c>
      <c r="CA39" s="225"/>
      <c r="CB39" s="226" t="s">
        <v>148</v>
      </c>
      <c r="CC39" s="226"/>
      <c r="CD39" s="226" t="s">
        <v>149</v>
      </c>
      <c r="CE39" s="226"/>
      <c r="CF39" s="226"/>
      <c r="CG39" s="226"/>
      <c r="CH39" s="226"/>
      <c r="CI39" s="226" t="s">
        <v>116</v>
      </c>
      <c r="CJ39" s="226"/>
      <c r="CK39" s="226"/>
      <c r="CL39" s="226" t="s">
        <v>150</v>
      </c>
      <c r="CM39" s="226"/>
      <c r="CN39" s="227" t="s">
        <v>151</v>
      </c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14"/>
    </row>
    <row r="40" customFormat="false" ht="23.1" hidden="false" customHeight="true" outlineLevel="0" collapsed="false">
      <c r="B40" s="228"/>
      <c r="C40" s="229"/>
      <c r="D40" s="173"/>
      <c r="E40" s="230"/>
      <c r="F40" s="231"/>
      <c r="G40" s="229"/>
      <c r="H40" s="173"/>
      <c r="I40" s="230"/>
      <c r="J40" s="232"/>
      <c r="K40" s="233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234"/>
      <c r="AT40" s="155"/>
      <c r="AU40" s="155"/>
      <c r="AV40" s="235"/>
      <c r="AW40" s="235"/>
      <c r="AX40" s="235"/>
      <c r="AY40" s="235"/>
      <c r="AZ40" s="235"/>
      <c r="BA40" s="235"/>
      <c r="BB40" s="235"/>
      <c r="BC40" s="235"/>
      <c r="BD40" s="235"/>
      <c r="BE40" s="34"/>
      <c r="BF40" s="34"/>
      <c r="BG40" s="34"/>
      <c r="BH40" s="34"/>
      <c r="BI40" s="34"/>
      <c r="BJ40" s="34"/>
      <c r="BK40" s="166"/>
      <c r="BL40" s="41" t="s">
        <v>152</v>
      </c>
      <c r="BM40" s="41"/>
      <c r="BN40" s="128"/>
      <c r="BO40" s="128"/>
      <c r="BP40" s="128"/>
      <c r="BQ40" s="128"/>
      <c r="BR40" s="128"/>
      <c r="BS40" s="212"/>
      <c r="BT40" s="160"/>
      <c r="BU40" s="236"/>
      <c r="BV40" s="236"/>
      <c r="BW40" s="236"/>
      <c r="BX40" s="236"/>
      <c r="BY40" s="236"/>
      <c r="BZ40" s="225"/>
      <c r="CA40" s="225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14"/>
    </row>
    <row r="41" customFormat="false" ht="29.25" hidden="false" customHeight="true" outlineLevel="0" collapsed="false">
      <c r="A41" s="178" t="s">
        <v>153</v>
      </c>
      <c r="B41" s="238" t="s">
        <v>154</v>
      </c>
      <c r="C41" s="180"/>
      <c r="D41" s="181"/>
      <c r="E41" s="182" t="n">
        <f aca="false">SUM(C41:D41)</f>
        <v>0</v>
      </c>
      <c r="F41" s="183"/>
      <c r="G41" s="180"/>
      <c r="H41" s="181"/>
      <c r="I41" s="184" t="n">
        <f aca="false">SUM(G41:H41)</f>
        <v>0</v>
      </c>
      <c r="J41" s="239" t="n">
        <v>1</v>
      </c>
      <c r="K41" s="186"/>
      <c r="L41" s="98"/>
      <c r="M41" s="203" t="n">
        <f aca="false">2*J41</f>
        <v>2</v>
      </c>
      <c r="N41" s="98"/>
      <c r="O41" s="97" t="n">
        <f aca="false">4*J41</f>
        <v>4</v>
      </c>
      <c r="P41" s="98"/>
      <c r="Q41" s="98"/>
      <c r="R41" s="98"/>
      <c r="S41" s="97" t="n">
        <f aca="false">2*J41</f>
        <v>2</v>
      </c>
      <c r="T41" s="97" t="n">
        <f aca="false">4*J41</f>
        <v>4</v>
      </c>
      <c r="U41" s="98"/>
      <c r="V41" s="97" t="n">
        <f aca="false">5*J41</f>
        <v>5</v>
      </c>
      <c r="W41" s="98"/>
      <c r="X41" s="240"/>
      <c r="Y41" s="240"/>
      <c r="Z41" s="240"/>
      <c r="AA41" s="240"/>
      <c r="AB41" s="98"/>
      <c r="AC41" s="97" t="n">
        <f aca="false">2*J41</f>
        <v>2</v>
      </c>
      <c r="AD41" s="98"/>
      <c r="AE41" s="98"/>
      <c r="AF41" s="97" t="n">
        <f aca="false">2*J41</f>
        <v>2</v>
      </c>
      <c r="AG41" s="98"/>
      <c r="AH41" s="97" t="n">
        <f aca="false">1*J41</f>
        <v>1</v>
      </c>
      <c r="AI41" s="98"/>
      <c r="AJ41" s="98"/>
      <c r="AK41" s="98"/>
      <c r="AL41" s="98"/>
      <c r="AM41" s="98"/>
      <c r="AN41" s="98"/>
      <c r="AO41" s="98"/>
      <c r="AP41" s="98"/>
      <c r="AQ41" s="98"/>
      <c r="AR41" s="100"/>
      <c r="AS41" s="76" t="n">
        <f aca="false">SUM(K41:AR41)</f>
        <v>22</v>
      </c>
      <c r="AT41" s="155"/>
      <c r="AU41" s="155"/>
      <c r="AV41" s="235"/>
      <c r="AW41" s="235"/>
      <c r="AX41" s="235"/>
      <c r="AY41" s="235"/>
      <c r="AZ41" s="235"/>
      <c r="BA41" s="235"/>
      <c r="BB41" s="235"/>
      <c r="BC41" s="235"/>
      <c r="BD41" s="235"/>
      <c r="BE41" s="34"/>
      <c r="BF41" s="34"/>
      <c r="BG41" s="34"/>
      <c r="BH41" s="34"/>
      <c r="BI41" s="34"/>
      <c r="BJ41" s="34"/>
      <c r="BK41" s="166"/>
      <c r="BL41" s="241"/>
      <c r="BM41" s="241"/>
      <c r="BN41" s="128"/>
      <c r="BO41" s="128"/>
      <c r="BP41" s="128"/>
      <c r="BQ41" s="128"/>
      <c r="BR41" s="128"/>
      <c r="BS41" s="212"/>
      <c r="BT41" s="160"/>
      <c r="BU41" s="236"/>
      <c r="BV41" s="236"/>
      <c r="BW41" s="236"/>
      <c r="BX41" s="236"/>
      <c r="BY41" s="236"/>
      <c r="BZ41" s="225"/>
      <c r="CA41" s="225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14"/>
    </row>
    <row r="42" customFormat="false" ht="29.25" hidden="false" customHeight="true" outlineLevel="0" collapsed="false">
      <c r="A42" s="178"/>
      <c r="B42" s="190" t="s">
        <v>155</v>
      </c>
      <c r="C42" s="78"/>
      <c r="D42" s="79"/>
      <c r="E42" s="80" t="n">
        <f aca="false">SUM(C42:D42)</f>
        <v>0</v>
      </c>
      <c r="F42" s="81"/>
      <c r="G42" s="78"/>
      <c r="H42" s="79"/>
      <c r="I42" s="191" t="n">
        <f aca="false">SUM(G42:H42)</f>
        <v>0</v>
      </c>
      <c r="J42" s="242" t="n">
        <v>1</v>
      </c>
      <c r="K42" s="171"/>
      <c r="L42" s="173"/>
      <c r="M42" s="174" t="n">
        <f aca="false">2*J42</f>
        <v>2</v>
      </c>
      <c r="N42" s="193"/>
      <c r="O42" s="174" t="n">
        <f aca="false">8*J42</f>
        <v>8</v>
      </c>
      <c r="P42" s="173"/>
      <c r="Q42" s="193"/>
      <c r="R42" s="193"/>
      <c r="S42" s="174" t="n">
        <f aca="false">2*J42</f>
        <v>2</v>
      </c>
      <c r="T42" s="174" t="n">
        <f aca="false">4*J42</f>
        <v>4</v>
      </c>
      <c r="U42" s="193"/>
      <c r="V42" s="243" t="n">
        <f aca="false">3*J42</f>
        <v>3</v>
      </c>
      <c r="W42" s="173"/>
      <c r="X42" s="173"/>
      <c r="Y42" s="173"/>
      <c r="Z42" s="173"/>
      <c r="AA42" s="173"/>
      <c r="AB42" s="173"/>
      <c r="AC42" s="174" t="n">
        <f aca="false">2*J42</f>
        <v>2</v>
      </c>
      <c r="AD42" s="173"/>
      <c r="AE42" s="173"/>
      <c r="AF42" s="193"/>
      <c r="AG42" s="193"/>
      <c r="AH42" s="174" t="n">
        <f aca="false">1*J42</f>
        <v>1</v>
      </c>
      <c r="AI42" s="173"/>
      <c r="AJ42" s="173"/>
      <c r="AK42" s="173"/>
      <c r="AL42" s="173"/>
      <c r="AM42" s="173"/>
      <c r="AN42" s="173"/>
      <c r="AO42" s="173"/>
      <c r="AP42" s="173"/>
      <c r="AQ42" s="173"/>
      <c r="AR42" s="230"/>
      <c r="AS42" s="244" t="n">
        <f aca="false">SUM(K42:AR42)</f>
        <v>22</v>
      </c>
      <c r="AT42" s="155"/>
      <c r="AU42" s="155"/>
      <c r="AV42" s="86" t="s">
        <v>88</v>
      </c>
      <c r="AW42" s="86"/>
      <c r="AX42" s="86"/>
      <c r="AY42" s="86"/>
      <c r="AZ42" s="86"/>
      <c r="BA42" s="86"/>
      <c r="BB42" s="86"/>
      <c r="BC42" s="86"/>
      <c r="BD42" s="86"/>
      <c r="BE42" s="112" t="n">
        <f aca="false">SUM(BE33:BG41)</f>
        <v>0</v>
      </c>
      <c r="BF42" s="112"/>
      <c r="BG42" s="112"/>
      <c r="BH42" s="112" t="n">
        <f aca="false">SUM(BH33:BJ41)</f>
        <v>0</v>
      </c>
      <c r="BI42" s="112"/>
      <c r="BJ42" s="112"/>
      <c r="BK42" s="166"/>
      <c r="BL42" s="241"/>
      <c r="BM42" s="241"/>
      <c r="BN42" s="128"/>
      <c r="BO42" s="128"/>
      <c r="BP42" s="128"/>
      <c r="BQ42" s="128"/>
      <c r="BR42" s="128"/>
      <c r="BS42" s="212"/>
      <c r="BT42" s="160"/>
      <c r="BU42" s="236"/>
      <c r="BV42" s="236"/>
      <c r="BW42" s="236"/>
      <c r="BX42" s="236"/>
      <c r="BY42" s="236"/>
      <c r="BZ42" s="226" t="s">
        <v>156</v>
      </c>
      <c r="CA42" s="226"/>
      <c r="CB42" s="245"/>
      <c r="CC42" s="245"/>
      <c r="CD42" s="245"/>
      <c r="CE42" s="245"/>
      <c r="CF42" s="245"/>
      <c r="CG42" s="245"/>
      <c r="CH42" s="245"/>
      <c r="CI42" s="245"/>
      <c r="CJ42" s="245"/>
      <c r="CK42" s="245"/>
      <c r="CL42" s="245"/>
      <c r="CM42" s="245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14"/>
    </row>
    <row r="43" customFormat="false" ht="23.1" hidden="false" customHeight="true" outlineLevel="0" collapsed="false">
      <c r="A43" s="246" t="s">
        <v>157</v>
      </c>
      <c r="B43" s="247" t="s">
        <v>158</v>
      </c>
      <c r="C43" s="248"/>
      <c r="D43" s="200"/>
      <c r="E43" s="201" t="n">
        <f aca="false">SUM(C43:D43)</f>
        <v>0</v>
      </c>
      <c r="F43" s="202"/>
      <c r="G43" s="199"/>
      <c r="H43" s="200"/>
      <c r="I43" s="71" t="n">
        <f aca="false">SUM(G43:H43)</f>
        <v>0</v>
      </c>
      <c r="J43" s="202" t="n">
        <v>1</v>
      </c>
      <c r="K43" s="141"/>
      <c r="L43" s="74"/>
      <c r="M43" s="249" t="n">
        <f aca="false">2*J43</f>
        <v>2</v>
      </c>
      <c r="N43" s="74"/>
      <c r="O43" s="142" t="n">
        <f aca="false">2*J43</f>
        <v>2</v>
      </c>
      <c r="P43" s="74"/>
      <c r="Q43" s="74"/>
      <c r="R43" s="74"/>
      <c r="S43" s="142" t="n">
        <f aca="false">2*J43</f>
        <v>2</v>
      </c>
      <c r="T43" s="143" t="n">
        <f aca="false">2*J43</f>
        <v>2</v>
      </c>
      <c r="U43" s="74"/>
      <c r="V43" s="142" t="n">
        <f aca="false">2*J43</f>
        <v>2</v>
      </c>
      <c r="W43" s="74"/>
      <c r="X43" s="249" t="n">
        <f aca="false">2*J43</f>
        <v>2</v>
      </c>
      <c r="Y43" s="74"/>
      <c r="Z43" s="74"/>
      <c r="AA43" s="74"/>
      <c r="AB43" s="74"/>
      <c r="AC43" s="74"/>
      <c r="AD43" s="74"/>
      <c r="AE43" s="74"/>
      <c r="AF43" s="74"/>
      <c r="AG43" s="74"/>
      <c r="AH43" s="145" t="n">
        <f aca="false">1*J43</f>
        <v>1</v>
      </c>
      <c r="AI43" s="74"/>
      <c r="AJ43" s="74"/>
      <c r="AK43" s="74"/>
      <c r="AL43" s="249" t="n">
        <f aca="false">9*J43</f>
        <v>9</v>
      </c>
      <c r="AM43" s="74"/>
      <c r="AN43" s="74"/>
      <c r="AO43" s="74"/>
      <c r="AP43" s="74"/>
      <c r="AQ43" s="74"/>
      <c r="AR43" s="201" t="n">
        <f aca="false">12*J43</f>
        <v>12</v>
      </c>
      <c r="AS43" s="250" t="n">
        <f aca="false">SUM(K43:AR43)</f>
        <v>34</v>
      </c>
      <c r="AT43" s="155"/>
      <c r="AU43" s="155"/>
      <c r="AV43" s="41" t="s">
        <v>159</v>
      </c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166"/>
      <c r="BL43" s="241"/>
      <c r="BM43" s="241"/>
      <c r="BN43" s="128"/>
      <c r="BO43" s="128"/>
      <c r="BP43" s="128"/>
      <c r="BQ43" s="128"/>
      <c r="BR43" s="128"/>
      <c r="BS43" s="212"/>
      <c r="BT43" s="160"/>
      <c r="BU43" s="236"/>
      <c r="BV43" s="236"/>
      <c r="BW43" s="236"/>
      <c r="BX43" s="236"/>
      <c r="BY43" s="236"/>
      <c r="BZ43" s="226"/>
      <c r="CA43" s="226"/>
      <c r="CB43" s="245"/>
      <c r="CC43" s="245"/>
      <c r="CD43" s="245"/>
      <c r="CE43" s="245"/>
      <c r="CF43" s="245"/>
      <c r="CG43" s="245"/>
      <c r="CH43" s="245"/>
      <c r="CI43" s="245"/>
      <c r="CJ43" s="245"/>
      <c r="CK43" s="245"/>
      <c r="CL43" s="245"/>
      <c r="CM43" s="245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14"/>
    </row>
    <row r="44" customFormat="false" ht="23.1" hidden="false" customHeight="true" outlineLevel="0" collapsed="false">
      <c r="A44" s="246"/>
      <c r="B44" s="251" t="s">
        <v>160</v>
      </c>
      <c r="C44" s="102"/>
      <c r="D44" s="103"/>
      <c r="E44" s="104" t="n">
        <f aca="false">SUM(C44:D44)</f>
        <v>0</v>
      </c>
      <c r="F44" s="105"/>
      <c r="G44" s="205"/>
      <c r="H44" s="103"/>
      <c r="I44" s="104" t="n">
        <f aca="false">SUM(G44:H44)</f>
        <v>0</v>
      </c>
      <c r="J44" s="206" t="n">
        <v>1</v>
      </c>
      <c r="K44" s="149"/>
      <c r="L44" s="108"/>
      <c r="M44" s="207" t="n">
        <f aca="false">2*J44</f>
        <v>2</v>
      </c>
      <c r="N44" s="108"/>
      <c r="O44" s="107" t="n">
        <f aca="false">2*J44</f>
        <v>2</v>
      </c>
      <c r="P44" s="108"/>
      <c r="Q44" s="108"/>
      <c r="R44" s="108"/>
      <c r="S44" s="107" t="n">
        <f aca="false">2*J44</f>
        <v>2</v>
      </c>
      <c r="T44" s="109" t="n">
        <f aca="false">2*J44</f>
        <v>2</v>
      </c>
      <c r="U44" s="108"/>
      <c r="V44" s="108"/>
      <c r="W44" s="108"/>
      <c r="X44" s="108"/>
      <c r="Y44" s="207" t="n">
        <f aca="false">2*J44</f>
        <v>2</v>
      </c>
      <c r="Z44" s="107" t="n">
        <f aca="false">2*J44</f>
        <v>2</v>
      </c>
      <c r="AA44" s="108"/>
      <c r="AB44" s="108"/>
      <c r="AC44" s="108"/>
      <c r="AD44" s="108"/>
      <c r="AE44" s="108"/>
      <c r="AF44" s="108"/>
      <c r="AG44" s="108"/>
      <c r="AH44" s="136" t="n">
        <f aca="false">1*J44</f>
        <v>1</v>
      </c>
      <c r="AI44" s="108"/>
      <c r="AJ44" s="108"/>
      <c r="AK44" s="108"/>
      <c r="AL44" s="108"/>
      <c r="AM44" s="107" t="n">
        <f aca="false">9*J44</f>
        <v>9</v>
      </c>
      <c r="AN44" s="108"/>
      <c r="AO44" s="108"/>
      <c r="AP44" s="108"/>
      <c r="AQ44" s="108"/>
      <c r="AR44" s="104" t="n">
        <f aca="false">12*J44</f>
        <v>12</v>
      </c>
      <c r="AS44" s="76" t="n">
        <f aca="false">SUM(K44:AR44)</f>
        <v>34</v>
      </c>
      <c r="AT44" s="155"/>
      <c r="AU44" s="155"/>
      <c r="AV44" s="252" t="s">
        <v>161</v>
      </c>
      <c r="AW44" s="252"/>
      <c r="AX44" s="252"/>
      <c r="AY44" s="252"/>
      <c r="AZ44" s="86" t="s">
        <v>76</v>
      </c>
      <c r="BA44" s="86"/>
      <c r="BB44" s="86"/>
      <c r="BC44" s="86"/>
      <c r="BD44" s="86"/>
      <c r="BE44" s="41" t="s">
        <v>162</v>
      </c>
      <c r="BF44" s="41"/>
      <c r="BG44" s="41"/>
      <c r="BH44" s="41"/>
      <c r="BI44" s="41"/>
      <c r="BJ44" s="41"/>
      <c r="BK44" s="166"/>
      <c r="BL44" s="241"/>
      <c r="BM44" s="241"/>
      <c r="BN44" s="128"/>
      <c r="BO44" s="128"/>
      <c r="BP44" s="128"/>
      <c r="BQ44" s="128"/>
      <c r="BR44" s="128"/>
      <c r="BS44" s="212"/>
      <c r="BT44" s="160"/>
      <c r="BU44" s="236"/>
      <c r="BV44" s="236"/>
      <c r="BW44" s="236"/>
      <c r="BX44" s="236"/>
      <c r="BY44" s="236"/>
      <c r="BZ44" s="226"/>
      <c r="CA44" s="226"/>
      <c r="CB44" s="245"/>
      <c r="CC44" s="245"/>
      <c r="CD44" s="245"/>
      <c r="CE44" s="245"/>
      <c r="CF44" s="245"/>
      <c r="CG44" s="245"/>
      <c r="CH44" s="245"/>
      <c r="CI44" s="245"/>
      <c r="CJ44" s="245"/>
      <c r="CK44" s="245"/>
      <c r="CL44" s="245"/>
      <c r="CM44" s="245"/>
      <c r="CN44" s="253" t="s">
        <v>163</v>
      </c>
      <c r="CO44" s="253"/>
      <c r="CP44" s="253"/>
      <c r="CQ44" s="253"/>
      <c r="CR44" s="253"/>
      <c r="CS44" s="253"/>
      <c r="CT44" s="253"/>
      <c r="CU44" s="253"/>
      <c r="CV44" s="253"/>
      <c r="CW44" s="253"/>
      <c r="CX44" s="253"/>
      <c r="CY44" s="214"/>
    </row>
    <row r="45" s="160" customFormat="true" ht="23.1" hidden="false" customHeight="true" outlineLevel="0" collapsed="false">
      <c r="A45" s="246"/>
      <c r="B45" s="254" t="s">
        <v>164</v>
      </c>
      <c r="C45" s="255"/>
      <c r="D45" s="210"/>
      <c r="E45" s="211" t="n">
        <f aca="false">SUM(C45:D45)</f>
        <v>0</v>
      </c>
      <c r="F45" s="206"/>
      <c r="G45" s="209"/>
      <c r="H45" s="210"/>
      <c r="I45" s="104" t="n">
        <f aca="false">SUM(G45:H45)</f>
        <v>0</v>
      </c>
      <c r="J45" s="206" t="n">
        <v>1</v>
      </c>
      <c r="K45" s="149"/>
      <c r="L45" s="108"/>
      <c r="M45" s="207" t="n">
        <f aca="false">2*J45</f>
        <v>2</v>
      </c>
      <c r="N45" s="108"/>
      <c r="O45" s="107" t="n">
        <f aca="false">2*J45</f>
        <v>2</v>
      </c>
      <c r="P45" s="108"/>
      <c r="Q45" s="108"/>
      <c r="R45" s="108"/>
      <c r="S45" s="107" t="n">
        <f aca="false">2*J45</f>
        <v>2</v>
      </c>
      <c r="T45" s="109" t="n">
        <f aca="false">2*J45</f>
        <v>2</v>
      </c>
      <c r="U45" s="109" t="n">
        <f aca="false">2*J45</f>
        <v>2</v>
      </c>
      <c r="V45" s="109" t="n">
        <f aca="false">2*J45</f>
        <v>2</v>
      </c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36" t="n">
        <f aca="false">1*J45</f>
        <v>1</v>
      </c>
      <c r="AI45" s="108"/>
      <c r="AJ45" s="108"/>
      <c r="AK45" s="108"/>
      <c r="AL45" s="108"/>
      <c r="AM45" s="108"/>
      <c r="AN45" s="207" t="n">
        <f aca="false">6*J45</f>
        <v>6</v>
      </c>
      <c r="AO45" s="108"/>
      <c r="AP45" s="108"/>
      <c r="AQ45" s="108"/>
      <c r="AR45" s="104" t="n">
        <f aca="false">12*J45</f>
        <v>12</v>
      </c>
      <c r="AS45" s="76" t="n">
        <f aca="false">SUM(K45:AR45)</f>
        <v>31</v>
      </c>
      <c r="AT45" s="4"/>
      <c r="AU45" s="4"/>
      <c r="AV45" s="252"/>
      <c r="AW45" s="252"/>
      <c r="AX45" s="252"/>
      <c r="AY45" s="252"/>
      <c r="AZ45" s="86"/>
      <c r="BA45" s="86"/>
      <c r="BB45" s="86"/>
      <c r="BC45" s="86"/>
      <c r="BD45" s="86"/>
      <c r="BE45" s="41" t="s">
        <v>119</v>
      </c>
      <c r="BF45" s="41"/>
      <c r="BG45" s="41"/>
      <c r="BH45" s="41" t="s">
        <v>120</v>
      </c>
      <c r="BI45" s="41"/>
      <c r="BJ45" s="41"/>
      <c r="BK45" s="166"/>
      <c r="BL45" s="241"/>
      <c r="BM45" s="241"/>
      <c r="BN45" s="128"/>
      <c r="BO45" s="128"/>
      <c r="BP45" s="128"/>
      <c r="BQ45" s="128"/>
      <c r="BR45" s="128"/>
      <c r="BS45" s="212"/>
      <c r="BU45" s="236"/>
      <c r="BV45" s="236"/>
      <c r="BW45" s="236"/>
      <c r="BX45" s="236"/>
      <c r="BY45" s="236"/>
      <c r="BZ45" s="225" t="s">
        <v>165</v>
      </c>
      <c r="CA45" s="225"/>
      <c r="CB45" s="245"/>
      <c r="CC45" s="245"/>
      <c r="CD45" s="245"/>
      <c r="CE45" s="245"/>
      <c r="CF45" s="245"/>
      <c r="CG45" s="245"/>
      <c r="CH45" s="245"/>
      <c r="CI45" s="245"/>
      <c r="CJ45" s="245"/>
      <c r="CK45" s="245"/>
      <c r="CL45" s="245"/>
      <c r="CM45" s="245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7"/>
    </row>
    <row r="46" customFormat="false" ht="21.95" hidden="false" customHeight="true" outlineLevel="0" collapsed="false">
      <c r="A46" s="246"/>
      <c r="B46" s="254" t="s">
        <v>166</v>
      </c>
      <c r="C46" s="255"/>
      <c r="D46" s="210"/>
      <c r="E46" s="211" t="n">
        <f aca="false">SUM(C46:D46)</f>
        <v>0</v>
      </c>
      <c r="F46" s="206"/>
      <c r="G46" s="209"/>
      <c r="H46" s="210"/>
      <c r="I46" s="104" t="n">
        <f aca="false">SUM(G46:H46)</f>
        <v>0</v>
      </c>
      <c r="J46" s="206" t="n">
        <v>1</v>
      </c>
      <c r="K46" s="149"/>
      <c r="L46" s="108"/>
      <c r="M46" s="207" t="n">
        <f aca="false">2*J46</f>
        <v>2</v>
      </c>
      <c r="N46" s="108"/>
      <c r="O46" s="107" t="n">
        <f aca="false">2*J46</f>
        <v>2</v>
      </c>
      <c r="P46" s="108"/>
      <c r="Q46" s="108"/>
      <c r="R46" s="108"/>
      <c r="S46" s="107" t="n">
        <f aca="false">2*J46</f>
        <v>2</v>
      </c>
      <c r="T46" s="109" t="n">
        <f aca="false">2*J46</f>
        <v>2</v>
      </c>
      <c r="U46" s="108"/>
      <c r="V46" s="108"/>
      <c r="W46" s="108"/>
      <c r="X46" s="108"/>
      <c r="Y46" s="207" t="n">
        <f aca="false">2*J46</f>
        <v>2</v>
      </c>
      <c r="Z46" s="107" t="n">
        <f aca="false">2*J46</f>
        <v>2</v>
      </c>
      <c r="AA46" s="108"/>
      <c r="AB46" s="108"/>
      <c r="AC46" s="108"/>
      <c r="AD46" s="108"/>
      <c r="AE46" s="108"/>
      <c r="AF46" s="108"/>
      <c r="AG46" s="108"/>
      <c r="AH46" s="136" t="n">
        <f aca="false">1*J46</f>
        <v>1</v>
      </c>
      <c r="AI46" s="108"/>
      <c r="AJ46" s="108"/>
      <c r="AK46" s="108"/>
      <c r="AL46" s="108"/>
      <c r="AM46" s="108"/>
      <c r="AN46" s="108"/>
      <c r="AO46" s="207" t="n">
        <f aca="false">7*J46</f>
        <v>7</v>
      </c>
      <c r="AP46" s="108"/>
      <c r="AQ46" s="108"/>
      <c r="AR46" s="211" t="n">
        <f aca="false">12*J46</f>
        <v>12</v>
      </c>
      <c r="AS46" s="76" t="n">
        <f aca="false">SUM(K46:AR46)</f>
        <v>32</v>
      </c>
      <c r="AT46" s="155"/>
      <c r="AU46" s="155"/>
      <c r="AV46" s="196" t="s">
        <v>167</v>
      </c>
      <c r="AW46" s="196"/>
      <c r="AX46" s="196"/>
      <c r="AY46" s="196"/>
      <c r="AZ46" s="34" t="n">
        <v>1</v>
      </c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166"/>
      <c r="BL46" s="241"/>
      <c r="BM46" s="241"/>
      <c r="BN46" s="128"/>
      <c r="BO46" s="128"/>
      <c r="BP46" s="128"/>
      <c r="BQ46" s="128"/>
      <c r="BR46" s="128"/>
      <c r="BS46" s="258"/>
      <c r="BU46" s="236"/>
      <c r="BV46" s="236"/>
      <c r="BW46" s="236"/>
      <c r="BX46" s="236"/>
      <c r="BY46" s="236"/>
      <c r="BZ46" s="225"/>
      <c r="CA46" s="225"/>
      <c r="CB46" s="245"/>
      <c r="CC46" s="245"/>
      <c r="CD46" s="245"/>
      <c r="CE46" s="245"/>
      <c r="CF46" s="245"/>
      <c r="CG46" s="245"/>
      <c r="CH46" s="245"/>
      <c r="CI46" s="245"/>
      <c r="CJ46" s="245"/>
      <c r="CK46" s="245"/>
      <c r="CL46" s="245"/>
      <c r="CM46" s="245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</row>
    <row r="47" s="160" customFormat="true" ht="21.95" hidden="false" customHeight="true" outlineLevel="0" collapsed="false">
      <c r="A47" s="246"/>
      <c r="B47" s="254" t="s">
        <v>168</v>
      </c>
      <c r="C47" s="102"/>
      <c r="D47" s="103"/>
      <c r="E47" s="104" t="n">
        <f aca="false">SUM(C47:D47)</f>
        <v>0</v>
      </c>
      <c r="F47" s="105"/>
      <c r="G47" s="205"/>
      <c r="H47" s="103"/>
      <c r="I47" s="104" t="n">
        <f aca="false">SUM(G47:H47)</f>
        <v>0</v>
      </c>
      <c r="J47" s="206" t="n">
        <v>1</v>
      </c>
      <c r="K47" s="149"/>
      <c r="L47" s="108"/>
      <c r="M47" s="207" t="n">
        <f aca="false">2*J47</f>
        <v>2</v>
      </c>
      <c r="N47" s="108"/>
      <c r="O47" s="107" t="n">
        <f aca="false">2*J47</f>
        <v>2</v>
      </c>
      <c r="P47" s="108"/>
      <c r="Q47" s="108"/>
      <c r="R47" s="108"/>
      <c r="S47" s="107" t="n">
        <f aca="false">2*J47</f>
        <v>2</v>
      </c>
      <c r="T47" s="109" t="n">
        <f aca="false">2*J47</f>
        <v>2</v>
      </c>
      <c r="U47" s="108"/>
      <c r="V47" s="108"/>
      <c r="W47" s="108"/>
      <c r="X47" s="108"/>
      <c r="Y47" s="207" t="n">
        <f aca="false">2*J47</f>
        <v>2</v>
      </c>
      <c r="Z47" s="107" t="n">
        <f aca="false">2*J47</f>
        <v>2</v>
      </c>
      <c r="AA47" s="108"/>
      <c r="AB47" s="108"/>
      <c r="AC47" s="108"/>
      <c r="AD47" s="108"/>
      <c r="AE47" s="108"/>
      <c r="AF47" s="108"/>
      <c r="AG47" s="108"/>
      <c r="AH47" s="136" t="n">
        <f aca="false">1*J47</f>
        <v>1</v>
      </c>
      <c r="AI47" s="108"/>
      <c r="AJ47" s="108"/>
      <c r="AK47" s="108"/>
      <c r="AL47" s="108"/>
      <c r="AM47" s="108"/>
      <c r="AN47" s="108"/>
      <c r="AO47" s="108"/>
      <c r="AP47" s="207" t="n">
        <f aca="false">7*J47</f>
        <v>7</v>
      </c>
      <c r="AQ47" s="108"/>
      <c r="AR47" s="104" t="n">
        <f aca="false">12*J47</f>
        <v>12</v>
      </c>
      <c r="AS47" s="76" t="n">
        <f aca="false">SUM(K47:AR47)</f>
        <v>32</v>
      </c>
      <c r="AT47" s="4"/>
      <c r="AU47" s="4"/>
      <c r="AV47" s="196" t="s">
        <v>169</v>
      </c>
      <c r="AW47" s="196"/>
      <c r="AX47" s="196"/>
      <c r="AY47" s="196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166"/>
      <c r="BL47" s="241"/>
      <c r="BM47" s="241"/>
      <c r="BN47" s="128"/>
      <c r="BO47" s="128"/>
      <c r="BP47" s="128"/>
      <c r="BQ47" s="128"/>
      <c r="BR47" s="128"/>
      <c r="BS47" s="212"/>
      <c r="BU47" s="236"/>
      <c r="BV47" s="236"/>
      <c r="BW47" s="236"/>
      <c r="BX47" s="236"/>
      <c r="BY47" s="236"/>
      <c r="BZ47" s="225"/>
      <c r="CA47" s="225"/>
      <c r="CB47" s="245"/>
      <c r="CC47" s="245"/>
      <c r="CD47" s="245"/>
      <c r="CE47" s="245"/>
      <c r="CF47" s="245"/>
      <c r="CG47" s="245"/>
      <c r="CH47" s="245"/>
      <c r="CI47" s="245"/>
      <c r="CJ47" s="245"/>
      <c r="CK47" s="245"/>
      <c r="CL47" s="245"/>
      <c r="CM47" s="245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</row>
    <row r="48" customFormat="false" ht="21.95" hidden="false" customHeight="true" outlineLevel="0" collapsed="false">
      <c r="A48" s="246"/>
      <c r="B48" s="259" t="s">
        <v>170</v>
      </c>
      <c r="C48" s="161"/>
      <c r="D48" s="162"/>
      <c r="E48" s="163" t="n">
        <f aca="false">SUM(C48:D48)</f>
        <v>0</v>
      </c>
      <c r="F48" s="164"/>
      <c r="G48" s="260"/>
      <c r="H48" s="162"/>
      <c r="I48" s="163" t="n">
        <f aca="false">SUM(G48:H48)</f>
        <v>0</v>
      </c>
      <c r="J48" s="219" t="n">
        <v>1</v>
      </c>
      <c r="K48" s="171"/>
      <c r="L48" s="173"/>
      <c r="M48" s="261" t="n">
        <f aca="false">2*J48</f>
        <v>2</v>
      </c>
      <c r="N48" s="173"/>
      <c r="O48" s="174" t="n">
        <f aca="false">2*J48</f>
        <v>2</v>
      </c>
      <c r="P48" s="173"/>
      <c r="Q48" s="173"/>
      <c r="R48" s="173"/>
      <c r="S48" s="174" t="n">
        <f aca="false">2*J48</f>
        <v>2</v>
      </c>
      <c r="T48" s="172" t="n">
        <f aca="false">2*J48</f>
        <v>2</v>
      </c>
      <c r="U48" s="173"/>
      <c r="V48" s="173"/>
      <c r="W48" s="173"/>
      <c r="X48" s="173"/>
      <c r="Y48" s="261" t="n">
        <f aca="false">2*J48</f>
        <v>2</v>
      </c>
      <c r="Z48" s="174" t="n">
        <f aca="false">2*J48</f>
        <v>2</v>
      </c>
      <c r="AA48" s="173"/>
      <c r="AB48" s="173"/>
      <c r="AC48" s="173"/>
      <c r="AD48" s="173"/>
      <c r="AE48" s="173"/>
      <c r="AF48" s="173"/>
      <c r="AG48" s="173"/>
      <c r="AH48" s="174" t="n">
        <f aca="false">1*J48</f>
        <v>1</v>
      </c>
      <c r="AI48" s="173"/>
      <c r="AJ48" s="173"/>
      <c r="AK48" s="173"/>
      <c r="AL48" s="173"/>
      <c r="AM48" s="173"/>
      <c r="AN48" s="173"/>
      <c r="AO48" s="173"/>
      <c r="AP48" s="173"/>
      <c r="AQ48" s="261" t="n">
        <f aca="false">7*J48</f>
        <v>7</v>
      </c>
      <c r="AR48" s="163" t="n">
        <f aca="false">12*J48</f>
        <v>12</v>
      </c>
      <c r="AS48" s="244" t="n">
        <f aca="false">SUM(K48:AR48)</f>
        <v>32</v>
      </c>
      <c r="AT48" s="4"/>
      <c r="AU48" s="4"/>
      <c r="AV48" s="196" t="s">
        <v>171</v>
      </c>
      <c r="AW48" s="196"/>
      <c r="AX48" s="196"/>
      <c r="AY48" s="196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166"/>
      <c r="BL48" s="241"/>
      <c r="BM48" s="241"/>
      <c r="BN48" s="128"/>
      <c r="BO48" s="128"/>
      <c r="BP48" s="128"/>
      <c r="BQ48" s="128"/>
      <c r="BR48" s="128"/>
      <c r="BS48" s="258"/>
      <c r="BU48" s="236"/>
      <c r="BV48" s="236"/>
      <c r="BW48" s="236"/>
      <c r="BX48" s="236"/>
      <c r="BY48" s="236"/>
      <c r="BZ48" s="226" t="s">
        <v>172</v>
      </c>
      <c r="CA48" s="226"/>
      <c r="CB48" s="245"/>
      <c r="CC48" s="245"/>
      <c r="CD48" s="245"/>
      <c r="CE48" s="245"/>
      <c r="CF48" s="245"/>
      <c r="CG48" s="245"/>
      <c r="CH48" s="245"/>
      <c r="CI48" s="245"/>
      <c r="CJ48" s="245"/>
      <c r="CK48" s="245"/>
      <c r="CL48" s="245"/>
      <c r="CM48" s="245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</row>
    <row r="49" customFormat="false" ht="21.95" hidden="false" customHeight="true" outlineLevel="0" collapsed="false">
      <c r="A49" s="262"/>
      <c r="B49" s="263"/>
      <c r="C49" s="264"/>
      <c r="D49" s="265"/>
      <c r="E49" s="266"/>
      <c r="F49" s="267"/>
      <c r="G49" s="268"/>
      <c r="H49" s="265"/>
      <c r="I49" s="266"/>
      <c r="J49" s="267"/>
      <c r="K49" s="269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70"/>
      <c r="AR49" s="271"/>
      <c r="AS49" s="272"/>
      <c r="AT49" s="4"/>
      <c r="AU49" s="4"/>
      <c r="AV49" s="196" t="s">
        <v>173</v>
      </c>
      <c r="AW49" s="196"/>
      <c r="AX49" s="196"/>
      <c r="AY49" s="196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166"/>
      <c r="BL49" s="241"/>
      <c r="BM49" s="241"/>
      <c r="BN49" s="128"/>
      <c r="BO49" s="128"/>
      <c r="BP49" s="128"/>
      <c r="BQ49" s="128"/>
      <c r="BR49" s="128"/>
      <c r="BS49" s="258"/>
      <c r="BU49" s="236"/>
      <c r="BV49" s="236"/>
      <c r="BW49" s="236"/>
      <c r="BX49" s="236"/>
      <c r="BY49" s="236"/>
      <c r="BZ49" s="226"/>
      <c r="CA49" s="226"/>
      <c r="CB49" s="245"/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  <c r="CM49" s="245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</row>
    <row r="50" customFormat="false" ht="45" hidden="false" customHeight="true" outlineLevel="0" collapsed="false">
      <c r="A50" s="45" t="s">
        <v>174</v>
      </c>
      <c r="B50" s="45"/>
      <c r="C50" s="273" t="n">
        <f aca="false">SUM(C32:C49)</f>
        <v>0</v>
      </c>
      <c r="D50" s="274" t="n">
        <f aca="false">SUM(D32:D49)</f>
        <v>0</v>
      </c>
      <c r="E50" s="275" t="n">
        <f aca="false">SUM(E32:E49)</f>
        <v>0</v>
      </c>
      <c r="F50" s="276" t="n">
        <f aca="false">SUM(F32:F49)</f>
        <v>0</v>
      </c>
      <c r="G50" s="274" t="n">
        <f aca="false">SUM(G32:G49)</f>
        <v>0</v>
      </c>
      <c r="H50" s="275" t="n">
        <f aca="false">SUM(H32:H49)</f>
        <v>0</v>
      </c>
      <c r="I50" s="276" t="n">
        <f aca="false">SUM(I32:I49)</f>
        <v>0</v>
      </c>
      <c r="J50" s="277" t="n">
        <f aca="false">SUM(J32:J49)</f>
        <v>16</v>
      </c>
      <c r="K50" s="278"/>
      <c r="L50" s="278"/>
      <c r="M50" s="279" t="n">
        <f aca="false">SUM(M32:M49)</f>
        <v>34</v>
      </c>
      <c r="N50" s="88" t="n">
        <f aca="false">SUM(N32:N49)</f>
        <v>0</v>
      </c>
      <c r="O50" s="88" t="n">
        <f aca="false">SUM(O32:O49)</f>
        <v>49</v>
      </c>
      <c r="P50" s="88" t="n">
        <f aca="false">SUM(P32:P49)</f>
        <v>0</v>
      </c>
      <c r="Q50" s="88" t="n">
        <f aca="false">SUM(Q32:Q49)</f>
        <v>3</v>
      </c>
      <c r="R50" s="88" t="n">
        <f aca="false">SUM(R32:R49)</f>
        <v>3</v>
      </c>
      <c r="S50" s="88" t="n">
        <f aca="false">SUM(S32:S49)</f>
        <v>32</v>
      </c>
      <c r="T50" s="88" t="n">
        <f aca="false">SUM(T32:T49)</f>
        <v>40</v>
      </c>
      <c r="U50" s="88" t="n">
        <f aca="false">SUM(U32:U49)</f>
        <v>3</v>
      </c>
      <c r="V50" s="88" t="n">
        <f aca="false">SUM(V32:V49)</f>
        <v>22</v>
      </c>
      <c r="W50" s="88" t="n">
        <f aca="false">SUM(W32:W49)</f>
        <v>0</v>
      </c>
      <c r="X50" s="88" t="n">
        <f aca="false">SUM(X32:X49)</f>
        <v>7</v>
      </c>
      <c r="Y50" s="88" t="n">
        <f aca="false">SUM(Y32:Y49)</f>
        <v>15</v>
      </c>
      <c r="Z50" s="88" t="n">
        <f aca="false">SUM(Z32:Z49)</f>
        <v>15</v>
      </c>
      <c r="AA50" s="88" t="n">
        <f aca="false">SUM(AA32:AA49)</f>
        <v>3</v>
      </c>
      <c r="AB50" s="88" t="n">
        <f aca="false">SUM(AB32:AB49)</f>
        <v>0</v>
      </c>
      <c r="AC50" s="88" t="n">
        <f aca="false">SUM(AC32:AC49)</f>
        <v>14</v>
      </c>
      <c r="AD50" s="88" t="n">
        <f aca="false">SUM(AD32:AD49)</f>
        <v>0</v>
      </c>
      <c r="AE50" s="88" t="n">
        <f aca="false">SUM(AE32:AE49)</f>
        <v>0</v>
      </c>
      <c r="AF50" s="88" t="n">
        <f aca="false">SUM(AF32:AF49)</f>
        <v>14</v>
      </c>
      <c r="AG50" s="88" t="n">
        <f aca="false">SUM(AG32:AG49)</f>
        <v>0</v>
      </c>
      <c r="AH50" s="88" t="n">
        <f aca="false">SUM(AH32:AH49)</f>
        <v>8</v>
      </c>
      <c r="AI50" s="233"/>
      <c r="AJ50" s="280"/>
      <c r="AK50" s="278"/>
      <c r="AL50" s="279" t="n">
        <f aca="false">SUM(AL32:AL49)</f>
        <v>14</v>
      </c>
      <c r="AM50" s="88" t="n">
        <f aca="false">SUM(AM32:AM49)</f>
        <v>16</v>
      </c>
      <c r="AN50" s="88" t="n">
        <f aca="false">SUM(AN32:AN49)</f>
        <v>11</v>
      </c>
      <c r="AO50" s="88" t="n">
        <f aca="false">SUM(AO32:AO49)</f>
        <v>14</v>
      </c>
      <c r="AP50" s="88" t="n">
        <f aca="false">SUM(AP32:AP49)</f>
        <v>14</v>
      </c>
      <c r="AQ50" s="88" t="n">
        <f aca="false">SUM(AQ32:AQ49)</f>
        <v>14</v>
      </c>
      <c r="AR50" s="89" t="n">
        <f aca="false">SUM(AR32:AR49)</f>
        <v>144</v>
      </c>
      <c r="AS50" s="281" t="n">
        <f aca="false">SUM(K50:AR50)</f>
        <v>489</v>
      </c>
      <c r="AT50" s="4"/>
      <c r="AU50" s="4"/>
      <c r="AV50" s="252" t="s">
        <v>88</v>
      </c>
      <c r="AW50" s="252"/>
      <c r="AX50" s="252"/>
      <c r="AY50" s="252"/>
      <c r="AZ50" s="282" t="n">
        <f aca="false">SUM(AZ46:BD49)</f>
        <v>1</v>
      </c>
      <c r="BA50" s="282"/>
      <c r="BB50" s="282"/>
      <c r="BC50" s="282"/>
      <c r="BD50" s="282"/>
      <c r="BE50" s="282" t="n">
        <f aca="false">SUM(BE46:BG49)</f>
        <v>0</v>
      </c>
      <c r="BF50" s="282"/>
      <c r="BG50" s="282"/>
      <c r="BH50" s="283" t="n">
        <f aca="false">SUM(BH46:BJ49)</f>
        <v>0</v>
      </c>
      <c r="BI50" s="283"/>
      <c r="BJ50" s="283"/>
      <c r="BK50" s="166"/>
      <c r="BL50" s="86" t="s">
        <v>88</v>
      </c>
      <c r="BM50" s="86"/>
      <c r="BN50" s="282" t="n">
        <f aca="false">SUM(BN33:BO49)</f>
        <v>0</v>
      </c>
      <c r="BO50" s="282"/>
      <c r="BP50" s="282" t="n">
        <f aca="false">SUM(BP33:BR49)</f>
        <v>0</v>
      </c>
      <c r="BQ50" s="282"/>
      <c r="BR50" s="282"/>
      <c r="BS50" s="258"/>
      <c r="BU50" s="236"/>
      <c r="BV50" s="236"/>
      <c r="BW50" s="236"/>
      <c r="BX50" s="236"/>
      <c r="BY50" s="236"/>
      <c r="BZ50" s="226"/>
      <c r="CA50" s="226"/>
      <c r="CB50" s="245"/>
      <c r="CC50" s="245"/>
      <c r="CD50" s="245"/>
      <c r="CE50" s="245"/>
      <c r="CF50" s="245"/>
      <c r="CG50" s="245"/>
      <c r="CH50" s="245"/>
      <c r="CI50" s="245"/>
      <c r="CJ50" s="245"/>
      <c r="CK50" s="245"/>
      <c r="CL50" s="245"/>
      <c r="CM50" s="245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</row>
    <row r="51" customFormat="false" ht="34.5" hidden="false" customHeight="true" outlineLevel="0" collapsed="false">
      <c r="A51" s="45" t="s">
        <v>175</v>
      </c>
      <c r="B51" s="45"/>
      <c r="C51" s="276" t="n">
        <f aca="false">C50+C31+C14</f>
        <v>0</v>
      </c>
      <c r="D51" s="276" t="n">
        <f aca="false">D50+D31+D14</f>
        <v>0</v>
      </c>
      <c r="E51" s="276" t="n">
        <f aca="false">E50+E31+E14</f>
        <v>0</v>
      </c>
      <c r="F51" s="276" t="n">
        <f aca="false">F50+F31+F14</f>
        <v>0</v>
      </c>
      <c r="G51" s="276" t="n">
        <f aca="false">G50+G31+G14</f>
        <v>0</v>
      </c>
      <c r="H51" s="276" t="n">
        <f aca="false">H50+H31+H14</f>
        <v>0</v>
      </c>
      <c r="I51" s="275" t="n">
        <f aca="false">I50+I31+I14</f>
        <v>0</v>
      </c>
      <c r="J51" s="276" t="n">
        <f aca="false">J50+J31+J14</f>
        <v>32</v>
      </c>
      <c r="K51" s="276" t="n">
        <f aca="false">K14</f>
        <v>0</v>
      </c>
      <c r="L51" s="276" t="n">
        <f aca="false">L31</f>
        <v>63</v>
      </c>
      <c r="M51" s="275" t="n">
        <f aca="false">M50+M31</f>
        <v>67</v>
      </c>
      <c r="N51" s="275" t="n">
        <f aca="false">N50+N31</f>
        <v>0</v>
      </c>
      <c r="O51" s="275" t="n">
        <f aca="false">O50+O31</f>
        <v>117</v>
      </c>
      <c r="P51" s="275" t="n">
        <f aca="false">P50+P31</f>
        <v>9</v>
      </c>
      <c r="Q51" s="275" t="n">
        <f aca="false">Q50+Q31</f>
        <v>8</v>
      </c>
      <c r="R51" s="275" t="n">
        <f aca="false">R50+R31</f>
        <v>8</v>
      </c>
      <c r="S51" s="275" t="n">
        <f aca="false">S50+S31</f>
        <v>32</v>
      </c>
      <c r="T51" s="275" t="n">
        <f aca="false">T50+T31</f>
        <v>109</v>
      </c>
      <c r="U51" s="275" t="n">
        <f aca="false">U50+U31</f>
        <v>3</v>
      </c>
      <c r="V51" s="275" t="n">
        <f aca="false">V50+V31</f>
        <v>59.5</v>
      </c>
      <c r="W51" s="275" t="n">
        <f aca="false">W50+W31</f>
        <v>17</v>
      </c>
      <c r="X51" s="275" t="n">
        <f aca="false">X50+X31</f>
        <v>13.5</v>
      </c>
      <c r="Y51" s="275" t="n">
        <f aca="false">Y50+Y31</f>
        <v>18</v>
      </c>
      <c r="Z51" s="275" t="n">
        <f aca="false">Z50+Z31</f>
        <v>18</v>
      </c>
      <c r="AA51" s="275" t="n">
        <f aca="false">AA50+AA31</f>
        <v>6</v>
      </c>
      <c r="AB51" s="275" t="n">
        <f aca="false">AB50+AB31</f>
        <v>13</v>
      </c>
      <c r="AC51" s="275" t="n">
        <f aca="false">AC50+AC31</f>
        <v>40</v>
      </c>
      <c r="AD51" s="275" t="n">
        <f aca="false">AD50+AD31</f>
        <v>14</v>
      </c>
      <c r="AE51" s="275" t="n">
        <f aca="false">AE50+AE31</f>
        <v>14</v>
      </c>
      <c r="AF51" s="275" t="n">
        <f aca="false">AF50+AF31</f>
        <v>25</v>
      </c>
      <c r="AG51" s="275" t="n">
        <f aca="false">AG50+AG31</f>
        <v>3</v>
      </c>
      <c r="AH51" s="275" t="n">
        <f aca="false">AH50+AH31</f>
        <v>8</v>
      </c>
      <c r="AI51" s="233"/>
      <c r="AJ51" s="280"/>
      <c r="AK51" s="278"/>
      <c r="AL51" s="284" t="n">
        <f aca="false">AL50</f>
        <v>14</v>
      </c>
      <c r="AM51" s="275" t="n">
        <f aca="false">AM50</f>
        <v>16</v>
      </c>
      <c r="AN51" s="275" t="n">
        <f aca="false">AN50</f>
        <v>11</v>
      </c>
      <c r="AO51" s="275" t="n">
        <f aca="false">AO50</f>
        <v>14</v>
      </c>
      <c r="AP51" s="275" t="n">
        <f aca="false">AP50</f>
        <v>14</v>
      </c>
      <c r="AQ51" s="275" t="n">
        <f aca="false">AQ50</f>
        <v>14</v>
      </c>
      <c r="AR51" s="275" t="n">
        <f aca="false">AR50</f>
        <v>144</v>
      </c>
      <c r="AS51" s="285" t="n">
        <f aca="false">SUM(K51:AR51)</f>
        <v>892</v>
      </c>
      <c r="AT51" s="4"/>
      <c r="AU51" s="4"/>
      <c r="AV51" s="286"/>
      <c r="AW51" s="286"/>
      <c r="AX51" s="286"/>
      <c r="AY51" s="286"/>
      <c r="AZ51" s="286"/>
      <c r="BA51" s="286"/>
      <c r="BB51" s="286"/>
      <c r="BC51" s="286"/>
      <c r="BD51" s="286"/>
      <c r="BE51" s="286"/>
      <c r="BF51" s="286"/>
      <c r="BG51" s="286"/>
      <c r="BH51" s="286"/>
      <c r="BI51" s="286"/>
      <c r="BJ51" s="286"/>
      <c r="BK51" s="286"/>
      <c r="BL51" s="286"/>
      <c r="BM51" s="286"/>
      <c r="BN51" s="286"/>
      <c r="BO51" s="286"/>
      <c r="BP51" s="286"/>
      <c r="BQ51" s="286"/>
      <c r="BR51" s="286"/>
      <c r="BS51" s="258"/>
      <c r="BU51" s="287" t="s">
        <v>176</v>
      </c>
      <c r="BV51" s="287"/>
      <c r="BW51" s="287"/>
      <c r="BX51" s="287"/>
      <c r="BY51" s="287"/>
      <c r="BZ51" s="287"/>
      <c r="CA51" s="287"/>
      <c r="CB51" s="287"/>
      <c r="CC51" s="287"/>
      <c r="CD51" s="287"/>
      <c r="CE51" s="287"/>
      <c r="CF51" s="287"/>
    </row>
    <row r="52" customFormat="false" ht="3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U52" s="288"/>
      <c r="BV52" s="289"/>
      <c r="BW52" s="289"/>
      <c r="BX52" s="289"/>
      <c r="BY52" s="289"/>
      <c r="BZ52" s="289"/>
      <c r="CA52" s="289"/>
      <c r="CB52" s="289"/>
      <c r="CC52" s="289"/>
      <c r="CD52" s="289"/>
      <c r="CE52" s="289"/>
      <c r="CF52" s="290"/>
    </row>
    <row r="53" customFormat="false" ht="3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U53" s="291"/>
      <c r="BV53" s="291"/>
      <c r="BW53" s="291"/>
      <c r="BX53" s="291"/>
      <c r="BY53" s="291"/>
      <c r="BZ53" s="291"/>
      <c r="CA53" s="291"/>
      <c r="CB53" s="291"/>
      <c r="CC53" s="291"/>
      <c r="CD53" s="291"/>
      <c r="CE53" s="291"/>
      <c r="CF53" s="291"/>
    </row>
    <row r="54" customFormat="false" ht="65.1" hidden="false" customHeight="true" outlineLevel="0" collapsed="false">
      <c r="A54" s="49" t="s">
        <v>177</v>
      </c>
      <c r="B54" s="292" t="s">
        <v>15</v>
      </c>
      <c r="C54" s="292" t="s">
        <v>178</v>
      </c>
      <c r="D54" s="292"/>
      <c r="E54" s="292"/>
      <c r="F54" s="45" t="s">
        <v>179</v>
      </c>
      <c r="G54" s="45"/>
      <c r="H54" s="45"/>
      <c r="I54" s="293" t="s">
        <v>180</v>
      </c>
      <c r="J54" s="293"/>
      <c r="K54" s="56" t="s">
        <v>41</v>
      </c>
      <c r="L54" s="56" t="s">
        <v>42</v>
      </c>
      <c r="M54" s="56" t="s">
        <v>43</v>
      </c>
      <c r="N54" s="294" t="s">
        <v>44</v>
      </c>
      <c r="O54" s="57" t="s">
        <v>45</v>
      </c>
      <c r="P54" s="56" t="s">
        <v>46</v>
      </c>
      <c r="Q54" s="56" t="s">
        <v>47</v>
      </c>
      <c r="R54" s="56" t="s">
        <v>48</v>
      </c>
      <c r="S54" s="56" t="s">
        <v>49</v>
      </c>
      <c r="T54" s="56" t="s">
        <v>50</v>
      </c>
      <c r="U54" s="56" t="s">
        <v>51</v>
      </c>
      <c r="V54" s="56" t="s">
        <v>52</v>
      </c>
      <c r="W54" s="56" t="s">
        <v>53</v>
      </c>
      <c r="X54" s="56" t="s">
        <v>54</v>
      </c>
      <c r="Y54" s="56" t="s">
        <v>55</v>
      </c>
      <c r="Z54" s="56" t="s">
        <v>56</v>
      </c>
      <c r="AA54" s="56" t="s">
        <v>57</v>
      </c>
      <c r="AB54" s="56" t="s">
        <v>58</v>
      </c>
      <c r="AC54" s="56" t="s">
        <v>59</v>
      </c>
      <c r="AD54" s="56" t="s">
        <v>60</v>
      </c>
      <c r="AE54" s="56" t="s">
        <v>61</v>
      </c>
      <c r="AF54" s="56" t="s">
        <v>62</v>
      </c>
      <c r="AG54" s="56" t="s">
        <v>63</v>
      </c>
      <c r="AH54" s="56" t="s">
        <v>64</v>
      </c>
      <c r="AI54" s="56" t="s">
        <v>65</v>
      </c>
      <c r="AJ54" s="56" t="s">
        <v>66</v>
      </c>
      <c r="AK54" s="56" t="s">
        <v>67</v>
      </c>
      <c r="AL54" s="56" t="s">
        <v>68</v>
      </c>
      <c r="AM54" s="56" t="s">
        <v>69</v>
      </c>
      <c r="AN54" s="56" t="s">
        <v>70</v>
      </c>
      <c r="AO54" s="56" t="s">
        <v>71</v>
      </c>
      <c r="AP54" s="56" t="s">
        <v>72</v>
      </c>
      <c r="AQ54" s="56" t="s">
        <v>73</v>
      </c>
      <c r="AR54" s="59" t="s">
        <v>74</v>
      </c>
      <c r="AS54" s="295" t="s">
        <v>181</v>
      </c>
      <c r="AT54" s="296" t="s">
        <v>182</v>
      </c>
      <c r="AU54" s="296"/>
      <c r="AV54" s="297" t="s">
        <v>131</v>
      </c>
      <c r="AW54" s="297" t="s">
        <v>183</v>
      </c>
      <c r="AX54" s="297" t="s">
        <v>184</v>
      </c>
      <c r="AY54" s="297" t="s">
        <v>185</v>
      </c>
      <c r="AZ54" s="297" t="s">
        <v>186</v>
      </c>
      <c r="BA54" s="297"/>
      <c r="BB54" s="297" t="s">
        <v>187</v>
      </c>
      <c r="BC54" s="297" t="s">
        <v>188</v>
      </c>
      <c r="BD54" s="297"/>
      <c r="BE54" s="297" t="s">
        <v>189</v>
      </c>
      <c r="BF54" s="298" t="s">
        <v>190</v>
      </c>
      <c r="BG54" s="298"/>
      <c r="BH54" s="297" t="s">
        <v>191</v>
      </c>
      <c r="BI54" s="297"/>
      <c r="BJ54" s="45" t="s">
        <v>192</v>
      </c>
      <c r="BK54" s="45"/>
      <c r="BL54" s="45"/>
      <c r="BM54" s="45" t="s">
        <v>193</v>
      </c>
      <c r="BN54" s="45"/>
      <c r="BO54" s="45"/>
      <c r="BP54" s="45"/>
      <c r="BQ54" s="299" t="s">
        <v>194</v>
      </c>
      <c r="BR54" s="299" t="s">
        <v>195</v>
      </c>
      <c r="BS54" s="300"/>
      <c r="BU54" s="291"/>
      <c r="BV54" s="291"/>
      <c r="BW54" s="291"/>
      <c r="BX54" s="291"/>
      <c r="BY54" s="291"/>
      <c r="BZ54" s="291"/>
      <c r="CA54" s="291"/>
      <c r="CB54" s="291"/>
      <c r="CC54" s="291"/>
      <c r="CD54" s="291"/>
      <c r="CE54" s="291"/>
      <c r="CF54" s="291"/>
    </row>
    <row r="55" customFormat="false" ht="65.1" hidden="false" customHeight="true" outlineLevel="0" collapsed="false">
      <c r="A55" s="49"/>
      <c r="B55" s="292"/>
      <c r="C55" s="292"/>
      <c r="D55" s="292"/>
      <c r="E55" s="292"/>
      <c r="F55" s="45"/>
      <c r="G55" s="45"/>
      <c r="H55" s="45"/>
      <c r="I55" s="293"/>
      <c r="J55" s="293"/>
      <c r="K55" s="56"/>
      <c r="L55" s="56"/>
      <c r="M55" s="56"/>
      <c r="N55" s="294"/>
      <c r="O55" s="57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 t="s">
        <v>65</v>
      </c>
      <c r="AJ55" s="56"/>
      <c r="AK55" s="56"/>
      <c r="AL55" s="56"/>
      <c r="AM55" s="56"/>
      <c r="AN55" s="56"/>
      <c r="AO55" s="56"/>
      <c r="AP55" s="56"/>
      <c r="AQ55" s="56"/>
      <c r="AR55" s="59"/>
      <c r="AS55" s="295"/>
      <c r="AT55" s="296"/>
      <c r="AU55" s="296"/>
      <c r="AV55" s="297"/>
      <c r="AW55" s="297"/>
      <c r="AX55" s="297"/>
      <c r="AY55" s="297"/>
      <c r="AZ55" s="297"/>
      <c r="BA55" s="297"/>
      <c r="BB55" s="297"/>
      <c r="BC55" s="297"/>
      <c r="BD55" s="297"/>
      <c r="BE55" s="297"/>
      <c r="BF55" s="298"/>
      <c r="BG55" s="298"/>
      <c r="BH55" s="297"/>
      <c r="BI55" s="297"/>
      <c r="BJ55" s="45"/>
      <c r="BK55" s="45"/>
      <c r="BL55" s="45"/>
      <c r="BM55" s="45"/>
      <c r="BN55" s="45"/>
      <c r="BO55" s="45"/>
      <c r="BP55" s="45"/>
      <c r="BQ55" s="299"/>
      <c r="BR55" s="299"/>
      <c r="BS55" s="300"/>
      <c r="BT55" s="301"/>
      <c r="BU55" s="291"/>
      <c r="BV55" s="291"/>
      <c r="BW55" s="291"/>
      <c r="BX55" s="291"/>
      <c r="BY55" s="291"/>
      <c r="BZ55" s="291"/>
      <c r="CA55" s="291"/>
      <c r="CB55" s="291"/>
      <c r="CC55" s="291"/>
      <c r="CD55" s="291"/>
      <c r="CE55" s="291"/>
      <c r="CF55" s="291"/>
    </row>
    <row r="56" customFormat="false" ht="46.5" hidden="false" customHeight="true" outlineLevel="0" collapsed="false">
      <c r="A56" s="302" t="s">
        <v>131</v>
      </c>
      <c r="B56" s="126"/>
      <c r="C56" s="126"/>
      <c r="D56" s="126"/>
      <c r="E56" s="126"/>
      <c r="F56" s="45"/>
      <c r="G56" s="45"/>
      <c r="H56" s="45"/>
      <c r="I56" s="45" t="s">
        <v>196</v>
      </c>
      <c r="J56" s="45"/>
      <c r="K56" s="303" t="n">
        <f aca="false">J14</f>
        <v>0</v>
      </c>
      <c r="L56" s="303" t="n">
        <f aca="false">J15+J16+J17</f>
        <v>3</v>
      </c>
      <c r="M56" s="304" t="n">
        <f aca="false">INT((M51+N51)/22+0.5)</f>
        <v>3</v>
      </c>
      <c r="N56" s="278"/>
      <c r="O56" s="304" t="n">
        <f aca="false">INT(O51/22+0.5)</f>
        <v>5</v>
      </c>
      <c r="P56" s="304" t="n">
        <f aca="false">INT((P51+Q51+R51+S51)/22+0.5)</f>
        <v>3</v>
      </c>
      <c r="Q56" s="304"/>
      <c r="R56" s="304"/>
      <c r="S56" s="304"/>
      <c r="T56" s="304" t="n">
        <f aca="false">INT(T51/22+0.5)</f>
        <v>5</v>
      </c>
      <c r="U56" s="304" t="n">
        <f aca="false">INT(U51/22+0.5)</f>
        <v>0</v>
      </c>
      <c r="V56" s="304" t="n">
        <f aca="false">INT(V51/22+0.5)</f>
        <v>3</v>
      </c>
      <c r="W56" s="304" t="n">
        <f aca="false">INT((W51+X51+Y51+Z51+AA51)/22+0.5)</f>
        <v>3</v>
      </c>
      <c r="X56" s="304"/>
      <c r="Y56" s="304"/>
      <c r="Z56" s="304"/>
      <c r="AA56" s="304"/>
      <c r="AB56" s="304" t="n">
        <f aca="false">INT(AB51/22+0.5)</f>
        <v>1</v>
      </c>
      <c r="AC56" s="304" t="n">
        <f aca="false">INT(AC51/22+0.5)</f>
        <v>2</v>
      </c>
      <c r="AD56" s="304" t="n">
        <f aca="false">INT(AD51/22+0.5)</f>
        <v>1</v>
      </c>
      <c r="AE56" s="304"/>
      <c r="AF56" s="304" t="n">
        <f aca="false">INT(AF51/22+0.5)</f>
        <v>1</v>
      </c>
      <c r="AG56" s="304" t="n">
        <f aca="false">INT(AG51/22+0.5)</f>
        <v>0</v>
      </c>
      <c r="AH56" s="304"/>
      <c r="AI56" s="304"/>
      <c r="AJ56" s="305"/>
      <c r="AK56" s="305"/>
      <c r="AL56" s="304" t="n">
        <f aca="false">INT((AL51+AR34+AR43)/22+0.5)+IF((I34+I43)&gt;40,1,0)</f>
        <v>2</v>
      </c>
      <c r="AM56" s="304" t="n">
        <f aca="false">IF(AND(J35&gt;0,J35&lt;=2),3,(IF(AND(J35&gt;2,J35&lt;=3),4,(IF(AND(J35&gt;3,J35&lt;=4),6,(IF(AND(J35&gt;4,J35&lt;=5),7,(IF(AND(J35&gt;5,J35&lt;=6),8,(IF(AND(J35&gt;6,J35&lt;=7),9,(IF(AND(J35&gt;7),10,0)))))))))))))</f>
        <v>3</v>
      </c>
      <c r="AN56" s="304" t="n">
        <f aca="false">INT((AN51+AR45+AR36)/22+0.5)+IF((I35+I44)&gt;40,1,0)</f>
        <v>2</v>
      </c>
      <c r="AO56" s="304" t="n">
        <f aca="false">INT((AO51+AR46+AR37)/22+0.5)+IF((I35+I44)&gt;40,1,0)</f>
        <v>2</v>
      </c>
      <c r="AP56" s="304" t="n">
        <f aca="false">INT((AP51+AR47+AR38)/22+0.5)+IF((I35+I44)&gt;40,1,0)</f>
        <v>2</v>
      </c>
      <c r="AQ56" s="304" t="n">
        <f aca="false">INT((AQ51+AR48+AR39)/22+0.5)+IF((I35+I44)&gt;40,1,0)</f>
        <v>2</v>
      </c>
      <c r="AR56" s="306"/>
      <c r="AS56" s="307" t="n">
        <f aca="false">SUM(K56:AR56)</f>
        <v>43</v>
      </c>
      <c r="AT56" s="112" t="n">
        <f aca="false">IF(J51&gt;3,1,0)</f>
        <v>1</v>
      </c>
      <c r="AU56" s="112"/>
      <c r="AV56" s="112" t="n">
        <f aca="false">IF(I51&gt;695,2,IF(I51&gt;199,1,IF(AND(I51&gt;149,J50&gt;1),1,0)))</f>
        <v>0</v>
      </c>
      <c r="AW56" s="112" t="n">
        <f aca="false">IF(OR(I51&gt;149,J50&gt;1),1,0)</f>
        <v>1</v>
      </c>
      <c r="AX56" s="112" t="n">
        <f aca="false">IF(AND(W51+X51+Y51+Z51+AA51&gt;89,SUM(AZ47:BD49)&gt;1),2,IF(AND(W51+X51+Y51+Z51+AA51&gt;89,SUM(AZ47:BD49)&gt;0),1,IF(AND((W51+X51+Y51+Z51+AA51)&gt;39,(W51+X51+Y51+Z51+AA51&lt;90),SUM(AZ47:BD49)&gt;0),1,0)))</f>
        <v>0</v>
      </c>
      <c r="AY56" s="112" t="n">
        <f aca="false">IF(AND(AF51&gt;39,AZ46&gt;1),2,IF(AND(AF51&gt;39,AZ46&gt;0),1,IF(AND(AF51&gt;9,AF51&lt;40,AZ46&gt;0),1,IF(AND(I51&gt;499,AZ46&gt;0),1,0))))</f>
        <v>1</v>
      </c>
      <c r="AZ56" s="112" t="n">
        <f aca="false">IF(AND(I51&gt;295,BN37+BP37&gt;40),1,IF(AND(J50&gt;1,BN37+BP37&gt;40,I51&gt;149),1,0))</f>
        <v>0</v>
      </c>
      <c r="BA56" s="112" t="n">
        <f aca="false">IF(O51&gt;[1]ثوابت!$B$2,3,IF(O51&gt;[1]ثوابت!$B$3,2,IF(OR(O51&gt;[1]ثوابت!$B$4,P50&gt;[1]ثوابت!$B$5),1,0)))</f>
        <v>0</v>
      </c>
      <c r="BB56" s="112" t="n">
        <f aca="false">IF(I51&gt;149,1,IF(AND(J50&gt;1,I51&gt;149),1,0))</f>
        <v>0</v>
      </c>
      <c r="BC56" s="112" t="n">
        <f aca="false">IF(J40&gt;0,1,IF(J41&gt;0,1,IF(J42&gt;1,1,IF(SUM(J43:J45)&gt;1,1,IF(SUM(J46:J49)&gt;2,1,0)))))</f>
        <v>1</v>
      </c>
      <c r="BD56" s="112"/>
      <c r="BE56" s="112" t="n">
        <f aca="false">IF(J40&gt;0,1,IF(J41&gt;0,1,IF(J42&gt;1,1,IF(SUM(J43:J45)&gt;1,1,IF(SUM(J46:J49)&gt;2,1,0)))))</f>
        <v>1</v>
      </c>
      <c r="BF56" s="112" t="n">
        <f aca="false">IF(COUNTA(J26:J27,J38:J39)&gt;0,0,IF(AND(COUNTA(J26:J27,J38:J39)=0,J25=0,COUNTA(J28:J33,J40:J45)&gt;1),1,0))</f>
        <v>0</v>
      </c>
      <c r="BG56" s="112"/>
      <c r="BH56" s="308"/>
      <c r="BI56" s="308"/>
      <c r="BJ56" s="112" t="n">
        <f aca="false">SUM(AT56:BI56)</f>
        <v>5</v>
      </c>
      <c r="BK56" s="112"/>
      <c r="BL56" s="112"/>
      <c r="BM56" s="309" t="n">
        <f aca="false">AS56+BJ56</f>
        <v>48</v>
      </c>
      <c r="BN56" s="309"/>
      <c r="BO56" s="309"/>
      <c r="BP56" s="309"/>
      <c r="BQ56" s="310"/>
      <c r="BR56" s="112" t="n">
        <f aca="false">IF(I51&gt;999,4,IF(I51&gt;499,3,IF(I51&gt;309,2,IF(J51&gt;1,1,0))))</f>
        <v>1</v>
      </c>
      <c r="BS56" s="300"/>
      <c r="BT56" s="301"/>
      <c r="BU56" s="291"/>
      <c r="BV56" s="291"/>
      <c r="BW56" s="291"/>
      <c r="BX56" s="291"/>
      <c r="BY56" s="291"/>
      <c r="BZ56" s="291"/>
      <c r="CA56" s="291"/>
      <c r="CB56" s="291"/>
      <c r="CC56" s="291"/>
      <c r="CD56" s="291"/>
      <c r="CE56" s="291"/>
      <c r="CF56" s="291"/>
    </row>
    <row r="57" customFormat="false" ht="33" hidden="false" customHeight="true" outlineLevel="0" collapsed="false">
      <c r="A57" s="302" t="s">
        <v>197</v>
      </c>
      <c r="B57" s="126"/>
      <c r="C57" s="126"/>
      <c r="D57" s="126"/>
      <c r="E57" s="126"/>
      <c r="F57" s="45"/>
      <c r="G57" s="45"/>
      <c r="H57" s="45"/>
      <c r="I57" s="311" t="s">
        <v>198</v>
      </c>
      <c r="J57" s="311"/>
      <c r="K57" s="126"/>
      <c r="L57" s="126"/>
      <c r="M57" s="126"/>
      <c r="N57" s="278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312"/>
      <c r="Z57" s="126"/>
      <c r="AA57" s="312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14" t="n">
        <f aca="false">SUM(K57:AR57)</f>
        <v>0</v>
      </c>
      <c r="AT57" s="313"/>
      <c r="AU57" s="313"/>
      <c r="AV57" s="128"/>
      <c r="AW57" s="128"/>
      <c r="AX57" s="128"/>
      <c r="AY57" s="128"/>
      <c r="AZ57" s="128"/>
      <c r="BA57" s="128"/>
      <c r="BB57" s="314"/>
      <c r="BC57" s="128"/>
      <c r="BD57" s="128"/>
      <c r="BE57" s="314"/>
      <c r="BF57" s="128"/>
      <c r="BG57" s="128"/>
      <c r="BH57" s="128"/>
      <c r="BI57" s="128"/>
      <c r="BJ57" s="114" t="n">
        <f aca="false">SUM(AT57:BI57)</f>
        <v>0</v>
      </c>
      <c r="BK57" s="114"/>
      <c r="BL57" s="114"/>
      <c r="BM57" s="114" t="n">
        <f aca="false">BJ57+AS57</f>
        <v>0</v>
      </c>
      <c r="BN57" s="114"/>
      <c r="BO57" s="114"/>
      <c r="BP57" s="114"/>
      <c r="BQ57" s="314"/>
      <c r="BR57" s="128"/>
      <c r="BS57" s="258"/>
      <c r="BT57" s="258"/>
      <c r="BU57" s="315"/>
      <c r="BV57" s="316"/>
      <c r="BW57" s="316" t="s">
        <v>199</v>
      </c>
      <c r="BX57" s="317"/>
      <c r="BY57" s="317"/>
      <c r="BZ57" s="317"/>
      <c r="CA57" s="317" t="s">
        <v>200</v>
      </c>
      <c r="CB57" s="317"/>
      <c r="CC57" s="317"/>
      <c r="CD57" s="317"/>
      <c r="CE57" s="317"/>
      <c r="CF57" s="317" t="s">
        <v>201</v>
      </c>
      <c r="CG57" s="318"/>
      <c r="CH57" s="319"/>
      <c r="CI57" s="318"/>
      <c r="CJ57" s="318"/>
      <c r="CK57" s="318" t="s">
        <v>202</v>
      </c>
      <c r="CL57" s="320"/>
      <c r="CM57" s="320"/>
      <c r="CN57" s="320"/>
      <c r="CO57" s="320"/>
      <c r="CP57" s="318"/>
      <c r="CQ57" s="318" t="s">
        <v>203</v>
      </c>
      <c r="CR57" s="318"/>
      <c r="CS57" s="318"/>
      <c r="CT57" s="318"/>
      <c r="CU57" s="318"/>
      <c r="CV57" s="320"/>
      <c r="CW57" s="4"/>
      <c r="CX57" s="4"/>
    </row>
    <row r="58" customFormat="false" ht="30.75" hidden="false" customHeight="true" outlineLevel="0" collapsed="false">
      <c r="A58" s="302" t="s">
        <v>184</v>
      </c>
      <c r="B58" s="126"/>
      <c r="C58" s="126"/>
      <c r="D58" s="126"/>
      <c r="E58" s="126"/>
      <c r="F58" s="45"/>
      <c r="G58" s="45"/>
      <c r="H58" s="45"/>
      <c r="I58" s="293" t="s">
        <v>204</v>
      </c>
      <c r="J58" s="293"/>
      <c r="K58" s="126"/>
      <c r="L58" s="126"/>
      <c r="M58" s="126"/>
      <c r="N58" s="278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14" t="n">
        <f aca="false">SUM(K58:AR58)</f>
        <v>0</v>
      </c>
      <c r="AT58" s="313"/>
      <c r="AU58" s="313"/>
      <c r="AV58" s="128"/>
      <c r="AW58" s="128"/>
      <c r="AX58" s="128"/>
      <c r="AY58" s="128"/>
      <c r="AZ58" s="128"/>
      <c r="BA58" s="128"/>
      <c r="BB58" s="314"/>
      <c r="BC58" s="128"/>
      <c r="BD58" s="128"/>
      <c r="BE58" s="314"/>
      <c r="BF58" s="128"/>
      <c r="BG58" s="128"/>
      <c r="BH58" s="128"/>
      <c r="BI58" s="128"/>
      <c r="BJ58" s="114" t="n">
        <f aca="false">SUM(AT58:BI58)</f>
        <v>0</v>
      </c>
      <c r="BK58" s="114"/>
      <c r="BL58" s="114"/>
      <c r="BM58" s="114" t="n">
        <f aca="false">BJ58+AS58</f>
        <v>0</v>
      </c>
      <c r="BN58" s="114"/>
      <c r="BO58" s="114"/>
      <c r="BP58" s="114"/>
      <c r="BQ58" s="314"/>
      <c r="BR58" s="128"/>
      <c r="BS58" s="258"/>
      <c r="BT58" s="258"/>
      <c r="BU58" s="321" t="s">
        <v>205</v>
      </c>
      <c r="BV58" s="322"/>
      <c r="BW58" s="323"/>
      <c r="BX58" s="322"/>
      <c r="BY58" s="324"/>
      <c r="BZ58" s="325"/>
      <c r="CA58" s="326"/>
      <c r="CB58" s="322"/>
      <c r="CC58" s="323"/>
      <c r="CD58" s="323"/>
      <c r="CE58" s="326"/>
      <c r="CF58" s="327"/>
      <c r="CG58" s="327"/>
      <c r="CH58" s="323"/>
      <c r="CI58" s="328"/>
      <c r="CJ58" s="326"/>
      <c r="CK58" s="326"/>
      <c r="CL58" s="326"/>
      <c r="CM58" s="326"/>
      <c r="CN58" s="326"/>
      <c r="CO58" s="326"/>
      <c r="CP58" s="327"/>
      <c r="CQ58" s="328"/>
      <c r="CR58" s="328"/>
      <c r="CS58" s="328"/>
      <c r="CT58" s="327"/>
      <c r="CU58" s="327"/>
      <c r="CV58" s="326"/>
      <c r="CW58" s="326"/>
      <c r="CX58" s="326"/>
    </row>
    <row r="59" customFormat="false" ht="36" hidden="false" customHeight="true" outlineLevel="0" collapsed="false">
      <c r="A59" s="302" t="s">
        <v>185</v>
      </c>
      <c r="B59" s="126"/>
      <c r="C59" s="126"/>
      <c r="D59" s="126"/>
      <c r="E59" s="126"/>
      <c r="F59" s="45"/>
      <c r="G59" s="45"/>
      <c r="H59" s="45"/>
      <c r="I59" s="293" t="s">
        <v>206</v>
      </c>
      <c r="J59" s="293"/>
      <c r="K59" s="112" t="n">
        <f aca="false">IF(K57&gt;K58,K57-K58,0)</f>
        <v>0</v>
      </c>
      <c r="L59" s="112" t="n">
        <f aca="false">IF(L57&gt;L58,L57-L58,0)</f>
        <v>0</v>
      </c>
      <c r="M59" s="112" t="n">
        <f aca="false">IF(M57&gt;M58,M57-M58,0)</f>
        <v>0</v>
      </c>
      <c r="N59" s="278"/>
      <c r="O59" s="112" t="n">
        <f aca="false">IF(O57&gt;O58,O57-O58,0)</f>
        <v>0</v>
      </c>
      <c r="P59" s="112" t="n">
        <f aca="false">IF(P57&gt;P58,P57-P58,0)</f>
        <v>0</v>
      </c>
      <c r="Q59" s="112" t="n">
        <f aca="false">IF(Q57&gt;Q58,Q57-Q58,0)</f>
        <v>0</v>
      </c>
      <c r="R59" s="112" t="n">
        <f aca="false">IF(R57&gt;R58,R57-R58,0)</f>
        <v>0</v>
      </c>
      <c r="S59" s="112" t="n">
        <f aca="false">IF(S57&gt;S58,S57-S58,0)</f>
        <v>0</v>
      </c>
      <c r="T59" s="112" t="n">
        <f aca="false">IF(T57&gt;T58,T57-T58,0)</f>
        <v>0</v>
      </c>
      <c r="U59" s="112" t="n">
        <f aca="false">IF(U57&gt;U58,U57-U58,0)</f>
        <v>0</v>
      </c>
      <c r="V59" s="112" t="n">
        <f aca="false">IF(V57&gt;V58,V57-V58,0)</f>
        <v>0</v>
      </c>
      <c r="W59" s="112" t="n">
        <f aca="false">IF(W57&gt;W58,W57-W58,0)</f>
        <v>0</v>
      </c>
      <c r="X59" s="112" t="n">
        <f aca="false">IF(X57&gt;X58,X57-X58,0)</f>
        <v>0</v>
      </c>
      <c r="Y59" s="112" t="n">
        <f aca="false">IF(Y57&gt;Y58,Y57-Y58,0)</f>
        <v>0</v>
      </c>
      <c r="Z59" s="112" t="n">
        <f aca="false">IF(Z57&gt;Z58,Z57-Z58,0)</f>
        <v>0</v>
      </c>
      <c r="AA59" s="112" t="n">
        <f aca="false">IF(AA57&gt;AA58,AA57-AA58,0)</f>
        <v>0</v>
      </c>
      <c r="AB59" s="112" t="n">
        <f aca="false">IF(AB57&gt;AB58,AB57-AB58,0)</f>
        <v>0</v>
      </c>
      <c r="AC59" s="112" t="n">
        <f aca="false">IF(AC57&gt;AC58,AC57-AC58,0)</f>
        <v>0</v>
      </c>
      <c r="AD59" s="112" t="n">
        <f aca="false">IF(AD57&gt;AD58,AD57-AD58,0)</f>
        <v>0</v>
      </c>
      <c r="AE59" s="112" t="n">
        <f aca="false">IF(AE57&gt;AE58,AE57-AE58,0)</f>
        <v>0</v>
      </c>
      <c r="AF59" s="112" t="n">
        <f aca="false">IF(AF57&gt;AF58,AF57-AF58,0)</f>
        <v>0</v>
      </c>
      <c r="AG59" s="112" t="n">
        <f aca="false">IF(AG57&gt;AG58,AG57-AG58,0)</f>
        <v>0</v>
      </c>
      <c r="AH59" s="112" t="n">
        <f aca="false">IF(AH57&gt;AH58,AH57-AH58,0)</f>
        <v>0</v>
      </c>
      <c r="AI59" s="112" t="n">
        <f aca="false">IF(AI57&gt;AI58,AI57-AI58,0)</f>
        <v>0</v>
      </c>
      <c r="AJ59" s="112" t="n">
        <f aca="false">IF(AJ57&gt;AJ58,AJ57-AJ58,0)</f>
        <v>0</v>
      </c>
      <c r="AK59" s="112" t="n">
        <f aca="false">IF(AK57&gt;AK58,AK57-AK58,0)</f>
        <v>0</v>
      </c>
      <c r="AL59" s="112" t="n">
        <f aca="false">IF(AL57&gt;AL58,AL57-AL58,0)</f>
        <v>0</v>
      </c>
      <c r="AM59" s="112" t="n">
        <f aca="false">IF(AM57&gt;AM58,AM57-AM58,0)</f>
        <v>0</v>
      </c>
      <c r="AN59" s="112" t="n">
        <f aca="false">IF(AN57&gt;AN58,AN57-AN58,0)</f>
        <v>0</v>
      </c>
      <c r="AO59" s="112" t="n">
        <f aca="false">IF(AO57&gt;AO58,AO57-AO58,0)</f>
        <v>0</v>
      </c>
      <c r="AP59" s="112" t="n">
        <f aca="false">IF(AP57&gt;AP58,AP57-AP58,0)</f>
        <v>0</v>
      </c>
      <c r="AQ59" s="112" t="n">
        <f aca="false">IF(AQ57&gt;AQ58,AQ57-AQ58,0)</f>
        <v>0</v>
      </c>
      <c r="AR59" s="112" t="n">
        <f aca="false">IF(AR57&gt;AR58,AR57-AR58,0)</f>
        <v>0</v>
      </c>
      <c r="AS59" s="114" t="n">
        <f aca="false">SUM(K59:AR59)</f>
        <v>0</v>
      </c>
      <c r="AT59" s="112" t="n">
        <f aca="false">IF(AT57&gt;AT58,AT57-AT58,0)</f>
        <v>0</v>
      </c>
      <c r="AU59" s="112"/>
      <c r="AV59" s="114" t="n">
        <f aca="false">IF(AV57&gt;AV58,AV57-AV58,0)</f>
        <v>0</v>
      </c>
      <c r="AW59" s="114" t="n">
        <f aca="false">IF(AW57&gt;AW58,AW57-AW58,0)</f>
        <v>0</v>
      </c>
      <c r="AX59" s="114" t="n">
        <f aca="false">IF(AX57&gt;AX58,AX57-AX58,0)</f>
        <v>0</v>
      </c>
      <c r="AY59" s="114" t="n">
        <f aca="false">IF(AY57&gt;AY58,AY57-AY58,0)</f>
        <v>0</v>
      </c>
      <c r="AZ59" s="114" t="n">
        <f aca="false">IF(AZ57&gt;AZ58,AZ57-AZ58,0)</f>
        <v>0</v>
      </c>
      <c r="BA59" s="114"/>
      <c r="BB59" s="114" t="n">
        <f aca="false">IF(BB57&gt;BB58,BB57-BB58,0)</f>
        <v>0</v>
      </c>
      <c r="BC59" s="114" t="n">
        <f aca="false">IF(BC57&gt;BC58,BC57-BC58,0)</f>
        <v>0</v>
      </c>
      <c r="BD59" s="114"/>
      <c r="BE59" s="114" t="n">
        <f aca="false">IF(BE57&gt;BE58,BE57-BE58,0)</f>
        <v>0</v>
      </c>
      <c r="BF59" s="114" t="n">
        <f aca="false">IF(BF57&gt;BF58,BF57-BF58,0)</f>
        <v>0</v>
      </c>
      <c r="BG59" s="114"/>
      <c r="BH59" s="114" t="n">
        <f aca="false">IF(BH57&gt;BH58,BH57-BH58,0)</f>
        <v>0</v>
      </c>
      <c r="BI59" s="114"/>
      <c r="BJ59" s="114" t="n">
        <f aca="false">SUM(AT59:BI59)</f>
        <v>0</v>
      </c>
      <c r="BK59" s="114"/>
      <c r="BL59" s="114"/>
      <c r="BM59" s="114" t="n">
        <f aca="false">BJ59+AS59</f>
        <v>0</v>
      </c>
      <c r="BN59" s="114"/>
      <c r="BO59" s="114"/>
      <c r="BP59" s="114"/>
      <c r="BQ59" s="114" t="n">
        <f aca="false">IF(BQ57&gt;BQ58,BQ57-BQ58,0)</f>
        <v>0</v>
      </c>
      <c r="BR59" s="114" t="n">
        <f aca="false">IF(BR57&gt;BR58,BR57-BR58,0)</f>
        <v>0</v>
      </c>
      <c r="BS59" s="258"/>
      <c r="BT59" s="258"/>
      <c r="BU59" s="321"/>
      <c r="BV59" s="322"/>
      <c r="BW59" s="323"/>
      <c r="BX59" s="322"/>
      <c r="BY59" s="324"/>
      <c r="BZ59" s="325"/>
      <c r="CA59" s="329"/>
      <c r="CB59" s="322"/>
      <c r="CC59" s="323"/>
      <c r="CD59" s="323"/>
      <c r="CE59" s="329"/>
      <c r="CF59" s="327"/>
      <c r="CG59" s="327"/>
      <c r="CH59" s="323"/>
      <c r="CI59" s="328"/>
      <c r="CJ59" s="329"/>
    </row>
    <row r="60" customFormat="false" ht="38.25" hidden="false" customHeight="true" outlineLevel="0" collapsed="false">
      <c r="A60" s="302" t="s">
        <v>207</v>
      </c>
      <c r="B60" s="312"/>
      <c r="C60" s="312"/>
      <c r="D60" s="312"/>
      <c r="E60" s="312"/>
      <c r="F60" s="45"/>
      <c r="G60" s="45"/>
      <c r="H60" s="45"/>
      <c r="I60" s="293" t="s">
        <v>208</v>
      </c>
      <c r="J60" s="293"/>
      <c r="K60" s="112" t="n">
        <f aca="false">IF(K57&lt;K58,K58-K57,0)</f>
        <v>0</v>
      </c>
      <c r="L60" s="112" t="n">
        <f aca="false">IF(L57&lt;L58,L58-L57,0)</f>
        <v>0</v>
      </c>
      <c r="M60" s="112" t="n">
        <f aca="false">IF(M57&lt;M58,M58-M57,0)</f>
        <v>0</v>
      </c>
      <c r="N60" s="278"/>
      <c r="O60" s="112" t="n">
        <f aca="false">IF(O57&lt;O58,O58-O57,0)</f>
        <v>0</v>
      </c>
      <c r="P60" s="112" t="n">
        <f aca="false">IF(P57&lt;P58,P58-P57,0)</f>
        <v>0</v>
      </c>
      <c r="Q60" s="112" t="n">
        <f aca="false">IF(Q57&lt;Q58,Q58-Q57,0)</f>
        <v>0</v>
      </c>
      <c r="R60" s="112" t="n">
        <f aca="false">IF(R57&lt;R58,R58-R57,0)</f>
        <v>0</v>
      </c>
      <c r="S60" s="112" t="n">
        <f aca="false">IF(S57&lt;S58,S58-S57,0)</f>
        <v>0</v>
      </c>
      <c r="T60" s="112" t="n">
        <f aca="false">IF(T57&lt;T58,T58-T57,0)</f>
        <v>0</v>
      </c>
      <c r="U60" s="112" t="n">
        <f aca="false">IF(U57&lt;U58,U58-U57,0)</f>
        <v>0</v>
      </c>
      <c r="V60" s="112" t="n">
        <f aca="false">IF(V57&lt;V58,V58-V57,0)</f>
        <v>0</v>
      </c>
      <c r="W60" s="112" t="n">
        <f aca="false">IF(W57&lt;W58,W58-W57,0)</f>
        <v>0</v>
      </c>
      <c r="X60" s="112" t="n">
        <f aca="false">IF(X57&lt;X58,X58-X57,0)</f>
        <v>0</v>
      </c>
      <c r="Y60" s="112" t="n">
        <f aca="false">IF(Y57&lt;Y58,Y58-Y57,0)</f>
        <v>0</v>
      </c>
      <c r="Z60" s="112" t="n">
        <f aca="false">IF(Z57&lt;Z58,Z58-Z57,0)</f>
        <v>0</v>
      </c>
      <c r="AA60" s="112" t="n">
        <f aca="false">IF(AA57&lt;AA58,AA58-AA57,0)</f>
        <v>0</v>
      </c>
      <c r="AB60" s="112" t="n">
        <f aca="false">IF(AB57&lt;AB58,AB58-AB57,0)</f>
        <v>0</v>
      </c>
      <c r="AC60" s="112" t="n">
        <f aca="false">IF(AC57&lt;AC58,AC58-AC57,0)</f>
        <v>0</v>
      </c>
      <c r="AD60" s="112" t="n">
        <f aca="false">IF(AD57&lt;AD58,AD58-AD57,0)</f>
        <v>0</v>
      </c>
      <c r="AE60" s="112" t="n">
        <f aca="false">IF(AE57&lt;AE58,AE58-AE57,0)</f>
        <v>0</v>
      </c>
      <c r="AF60" s="112" t="n">
        <f aca="false">IF(AF57&lt;AF58,AF58-AF57,0)</f>
        <v>0</v>
      </c>
      <c r="AG60" s="112" t="n">
        <f aca="false">IF(AG57&lt;AG58,AG58-AG57,0)</f>
        <v>0</v>
      </c>
      <c r="AH60" s="112" t="n">
        <f aca="false">IF(AH57&lt;AH58,AH58-AH57,0)</f>
        <v>0</v>
      </c>
      <c r="AI60" s="112" t="n">
        <f aca="false">IF(AI57&lt;AI58,AI58-AI57,0)</f>
        <v>0</v>
      </c>
      <c r="AJ60" s="112" t="n">
        <f aca="false">IF(AJ57&lt;AJ58,AJ58-AJ57,0)</f>
        <v>0</v>
      </c>
      <c r="AK60" s="112" t="n">
        <f aca="false">IF(AK57&lt;AK58,AK58-AK57,0)</f>
        <v>0</v>
      </c>
      <c r="AL60" s="112" t="n">
        <f aca="false">IF(AL57&lt;AL58,AL58-AL57,0)</f>
        <v>0</v>
      </c>
      <c r="AM60" s="112" t="n">
        <f aca="false">IF(AM57&lt;AM58,AM58-AM57,0)</f>
        <v>0</v>
      </c>
      <c r="AN60" s="112" t="n">
        <f aca="false">IF(AN57&lt;AN58,AN58-AN57,0)</f>
        <v>0</v>
      </c>
      <c r="AO60" s="112" t="n">
        <f aca="false">IF(AO57&lt;AO58,AO58-AO57,0)</f>
        <v>0</v>
      </c>
      <c r="AP60" s="112" t="n">
        <f aca="false">IF(AP57&lt;AP58,AP58-AP57,0)</f>
        <v>0</v>
      </c>
      <c r="AQ60" s="112" t="n">
        <f aca="false">IF(AQ57&lt;AQ58,AQ58-AQ57,0)</f>
        <v>0</v>
      </c>
      <c r="AR60" s="112" t="n">
        <f aca="false">IF(AR57&lt;AR58,AR58-AR57,0)</f>
        <v>0</v>
      </c>
      <c r="AS60" s="114" t="n">
        <f aca="false">SUM(K60:AR60)</f>
        <v>0</v>
      </c>
      <c r="AT60" s="114" t="n">
        <f aca="false">IF(AT57&lt;AT58,AT58-AT57,0)</f>
        <v>0</v>
      </c>
      <c r="AU60" s="114"/>
      <c r="AV60" s="114" t="n">
        <f aca="false">IF(AV57&lt;AV58,AV58-AV57,0)</f>
        <v>0</v>
      </c>
      <c r="AW60" s="114" t="n">
        <f aca="false">IF(AW57&lt;AW58,AW58-AW57,0)</f>
        <v>0</v>
      </c>
      <c r="AX60" s="114" t="n">
        <f aca="false">IF(AX57&lt;AX58,AX58-AX57,0)</f>
        <v>0</v>
      </c>
      <c r="AY60" s="114" t="n">
        <f aca="false">IF(AY57&lt;AY58,AY58-AY57,0)</f>
        <v>0</v>
      </c>
      <c r="AZ60" s="114" t="n">
        <f aca="false">IF(AZ57&lt;AZ58,AZ58-AZ57,0)</f>
        <v>0</v>
      </c>
      <c r="BA60" s="114"/>
      <c r="BB60" s="114" t="n">
        <f aca="false">IF(BB57&lt;BB58,BB58-BB57,0)</f>
        <v>0</v>
      </c>
      <c r="BC60" s="114" t="n">
        <f aca="false">IF(BC57&lt;BC58,BC58-BC57,0)</f>
        <v>0</v>
      </c>
      <c r="BD60" s="114"/>
      <c r="BE60" s="114" t="n">
        <f aca="false">IF(BE57&lt;BE58,BE58-BE57,0)</f>
        <v>0</v>
      </c>
      <c r="BF60" s="114" t="n">
        <f aca="false">IF(BF57&lt;BF58,BF58-BF57,0)</f>
        <v>0</v>
      </c>
      <c r="BG60" s="114"/>
      <c r="BH60" s="114" t="n">
        <f aca="false">IF(BH57&lt;BH58,BH58-BH57,0)</f>
        <v>0</v>
      </c>
      <c r="BI60" s="114"/>
      <c r="BJ60" s="114" t="n">
        <f aca="false">SUM(AT60:BI60)</f>
        <v>0</v>
      </c>
      <c r="BK60" s="114"/>
      <c r="BL60" s="114"/>
      <c r="BM60" s="114" t="n">
        <f aca="false">BJ60+AS60</f>
        <v>0</v>
      </c>
      <c r="BN60" s="114"/>
      <c r="BO60" s="114"/>
      <c r="BP60" s="114"/>
      <c r="BQ60" s="114" t="n">
        <f aca="false">IF(BQ57&lt;BQ58,BQ58-BQ57,0)</f>
        <v>0</v>
      </c>
      <c r="BR60" s="114" t="n">
        <f aca="false">IF(BR57&lt;BR58,BR58-BR57,0)</f>
        <v>0</v>
      </c>
      <c r="BS60" s="258"/>
      <c r="BT60" s="258"/>
      <c r="BU60" s="321" t="s">
        <v>209</v>
      </c>
      <c r="BV60" s="330"/>
      <c r="BW60" s="330"/>
      <c r="BX60" s="330"/>
      <c r="BY60" s="331"/>
      <c r="BZ60" s="331"/>
      <c r="CA60" s="331"/>
      <c r="CB60" s="331"/>
      <c r="CC60" s="325"/>
      <c r="CD60" s="325"/>
      <c r="CE60" s="332"/>
      <c r="CF60" s="332"/>
      <c r="CG60" s="330"/>
      <c r="CH60" s="330"/>
      <c r="CI60" s="330"/>
      <c r="CJ60" s="325"/>
      <c r="CK60" s="332"/>
      <c r="CL60" s="330"/>
      <c r="CM60" s="330"/>
      <c r="CN60" s="330"/>
      <c r="CO60" s="329"/>
    </row>
    <row r="61" customFormat="false" ht="15" hidden="false" customHeight="true" outlineLevel="0" collapsed="false">
      <c r="A61" s="333"/>
      <c r="B61" s="334" t="s">
        <v>150</v>
      </c>
      <c r="C61" s="335" t="s">
        <v>210</v>
      </c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336" t="s">
        <v>211</v>
      </c>
      <c r="BF61" s="336"/>
      <c r="BG61" s="336"/>
      <c r="BH61" s="336"/>
      <c r="BI61" s="336"/>
      <c r="BJ61" s="336"/>
      <c r="BK61" s="336"/>
      <c r="BL61" s="336"/>
      <c r="BM61" s="336"/>
      <c r="BN61" s="336"/>
      <c r="BO61" s="336"/>
      <c r="BP61" s="336"/>
      <c r="BQ61" s="336"/>
      <c r="BR61" s="336"/>
      <c r="BS61" s="337"/>
      <c r="BU61" s="338"/>
      <c r="BV61" s="330"/>
      <c r="BW61" s="330"/>
      <c r="BX61" s="330"/>
      <c r="BY61" s="331"/>
      <c r="BZ61" s="331"/>
      <c r="CA61" s="331"/>
      <c r="CB61" s="330"/>
      <c r="CC61" s="325"/>
      <c r="CD61" s="325"/>
      <c r="CE61" s="325"/>
      <c r="CF61" s="325"/>
      <c r="CG61" s="330"/>
      <c r="CH61" s="330"/>
      <c r="CI61" s="330"/>
      <c r="CJ61" s="325"/>
      <c r="CK61" s="325"/>
      <c r="CL61" s="330"/>
      <c r="CM61" s="330"/>
      <c r="CN61" s="330"/>
      <c r="CO61" s="329"/>
      <c r="CP61" s="329"/>
      <c r="CQ61" s="329"/>
      <c r="CR61" s="329"/>
      <c r="CS61" s="329"/>
      <c r="CT61" s="329"/>
      <c r="CU61" s="329"/>
      <c r="CV61" s="326"/>
      <c r="CW61" s="339"/>
      <c r="CX61" s="326"/>
    </row>
    <row r="62" customFormat="false" ht="18" hidden="false" customHeight="true" outlineLevel="0" collapsed="false">
      <c r="A62" s="4"/>
      <c r="B62" s="334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340" t="s">
        <v>212</v>
      </c>
      <c r="BK62" s="340"/>
      <c r="BL62" s="340"/>
      <c r="BM62" s="340"/>
      <c r="BN62" s="341"/>
      <c r="BO62" s="341"/>
      <c r="BP62" s="341"/>
      <c r="BQ62" s="341"/>
      <c r="BR62" s="341"/>
      <c r="BS62" s="342"/>
      <c r="BT62" s="342"/>
      <c r="BU62" s="338"/>
      <c r="BV62" s="330"/>
      <c r="BW62" s="330"/>
      <c r="BX62" s="330"/>
      <c r="BY62" s="330"/>
      <c r="BZ62" s="330"/>
      <c r="CA62" s="331"/>
      <c r="CB62" s="330"/>
      <c r="CC62" s="325"/>
      <c r="CD62" s="325"/>
      <c r="CE62" s="332"/>
      <c r="CF62" s="332"/>
      <c r="CG62" s="330"/>
      <c r="CH62" s="330"/>
      <c r="CI62" s="330"/>
      <c r="CJ62" s="325"/>
      <c r="CK62" s="343" t="s">
        <v>211</v>
      </c>
      <c r="CL62" s="343"/>
      <c r="CM62" s="343"/>
      <c r="CN62" s="343"/>
      <c r="CO62" s="343"/>
      <c r="CP62" s="343"/>
      <c r="CQ62" s="343"/>
      <c r="CR62" s="343"/>
      <c r="CS62" s="343"/>
      <c r="CT62" s="343"/>
      <c r="CU62" s="343"/>
      <c r="CV62" s="343"/>
      <c r="CW62" s="343"/>
      <c r="CX62" s="343"/>
      <c r="CY62" s="343"/>
      <c r="CZ62" s="343"/>
    </row>
    <row r="63" customFormat="false" ht="20.25" hidden="true" customHeight="true" outlineLevel="0" collapsed="false">
      <c r="A63" s="4"/>
      <c r="B63" s="334"/>
      <c r="C63" s="344" t="s">
        <v>213</v>
      </c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5"/>
      <c r="Z63" s="345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340"/>
      <c r="BK63" s="340"/>
      <c r="BL63" s="340"/>
      <c r="BM63" s="340"/>
      <c r="BN63" s="341"/>
      <c r="BO63" s="341"/>
      <c r="BP63" s="341"/>
      <c r="BQ63" s="341"/>
      <c r="BR63" s="341"/>
      <c r="BS63" s="342"/>
      <c r="BT63" s="342"/>
      <c r="BU63" s="346"/>
      <c r="BV63" s="325"/>
      <c r="BW63" s="325"/>
      <c r="BX63" s="325"/>
      <c r="BY63" s="330"/>
      <c r="BZ63" s="330"/>
      <c r="CA63" s="331"/>
      <c r="CB63" s="330"/>
      <c r="CC63" s="325"/>
      <c r="CD63" s="325"/>
      <c r="CE63" s="325"/>
      <c r="CF63" s="325"/>
      <c r="CG63" s="325"/>
      <c r="CH63" s="325"/>
      <c r="CI63" s="325"/>
      <c r="CJ63" s="325"/>
      <c r="CK63" s="343"/>
      <c r="CL63" s="343"/>
      <c r="CM63" s="343"/>
      <c r="CN63" s="343"/>
      <c r="CO63" s="343"/>
      <c r="CP63" s="343"/>
      <c r="CQ63" s="343"/>
      <c r="CR63" s="343"/>
      <c r="CS63" s="343"/>
      <c r="CT63" s="343"/>
      <c r="CU63" s="343"/>
      <c r="CV63" s="343"/>
      <c r="CW63" s="343"/>
      <c r="CX63" s="343"/>
      <c r="CY63" s="343"/>
      <c r="CZ63" s="343"/>
    </row>
    <row r="64" customFormat="false" ht="35.25" hidden="false" customHeight="true" outlineLevel="0" collapsed="false">
      <c r="A64" s="4"/>
      <c r="B64" s="33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5"/>
      <c r="Z64" s="345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340"/>
      <c r="BK64" s="340"/>
      <c r="BL64" s="340"/>
      <c r="BM64" s="340"/>
      <c r="BN64" s="341"/>
      <c r="BO64" s="341"/>
      <c r="BP64" s="341"/>
      <c r="BQ64" s="341"/>
      <c r="BR64" s="341"/>
      <c r="BS64" s="342"/>
      <c r="BT64" s="342"/>
      <c r="BU64" s="347"/>
      <c r="BV64" s="347"/>
      <c r="BW64" s="347"/>
      <c r="BX64" s="347"/>
      <c r="BY64" s="348"/>
      <c r="BZ64" s="348"/>
      <c r="CA64" s="349"/>
      <c r="CB64" s="348"/>
      <c r="CC64" s="347"/>
      <c r="CD64" s="347"/>
      <c r="CE64" s="347"/>
      <c r="CF64" s="347"/>
      <c r="CG64" s="347"/>
      <c r="CH64" s="347"/>
      <c r="CI64" s="347"/>
      <c r="CJ64" s="347"/>
      <c r="CK64" s="347"/>
      <c r="CL64" s="347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350" t="s">
        <v>214</v>
      </c>
      <c r="CX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351"/>
      <c r="T65" s="4"/>
      <c r="U65" s="4"/>
      <c r="V65" s="4"/>
      <c r="W65" s="4"/>
      <c r="X65" s="4"/>
      <c r="Y65" s="345"/>
      <c r="Z65" s="345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340"/>
      <c r="BK65" s="340"/>
      <c r="BL65" s="340"/>
      <c r="BM65" s="340"/>
      <c r="BN65" s="341"/>
      <c r="BO65" s="341"/>
      <c r="BP65" s="341"/>
      <c r="BQ65" s="341"/>
      <c r="BR65" s="341"/>
      <c r="BS65" s="342"/>
      <c r="BT65" s="342"/>
      <c r="BU65" s="347"/>
      <c r="BV65" s="347"/>
      <c r="BW65" s="347"/>
      <c r="BX65" s="347"/>
      <c r="BY65" s="347"/>
      <c r="BZ65" s="347"/>
      <c r="CA65" s="347"/>
      <c r="CB65" s="348"/>
      <c r="CC65" s="347"/>
      <c r="CD65" s="347"/>
      <c r="CE65" s="347"/>
      <c r="CF65" s="347"/>
      <c r="CG65" s="347"/>
      <c r="CH65" s="347"/>
      <c r="CI65" s="347"/>
      <c r="CJ65" s="347"/>
      <c r="CK65" s="347"/>
      <c r="CL65" s="347"/>
      <c r="CM65" s="347"/>
      <c r="CN65" s="347"/>
      <c r="CO65" s="4"/>
      <c r="CP65" s="4"/>
      <c r="CQ65" s="4"/>
      <c r="CR65" s="4"/>
      <c r="CS65" s="4"/>
      <c r="CT65" s="4"/>
      <c r="CU65" s="4"/>
      <c r="CV65" s="4"/>
      <c r="CW65" s="4"/>
      <c r="CX65" s="4"/>
    </row>
  </sheetData>
  <mergeCells count="685">
    <mergeCell ref="V1:AM1"/>
    <mergeCell ref="BK1:BR1"/>
    <mergeCell ref="B2:D2"/>
    <mergeCell ref="E2:N2"/>
    <mergeCell ref="BU2:CT2"/>
    <mergeCell ref="CU2:CW19"/>
    <mergeCell ref="B3:D3"/>
    <mergeCell ref="E3:N3"/>
    <mergeCell ref="W3:AA3"/>
    <mergeCell ref="AB3:AI3"/>
    <mergeCell ref="AJ3:AO3"/>
    <mergeCell ref="AP3:BF3"/>
    <mergeCell ref="BU3:BU4"/>
    <mergeCell ref="BV3:BW4"/>
    <mergeCell ref="BX3:BY4"/>
    <mergeCell ref="BZ3:CA4"/>
    <mergeCell ref="CB3:CC4"/>
    <mergeCell ref="CD3:CG4"/>
    <mergeCell ref="CH3:CK4"/>
    <mergeCell ref="CL3:CM4"/>
    <mergeCell ref="CN3:CQ4"/>
    <mergeCell ref="CR3:CT4"/>
    <mergeCell ref="B4:D4"/>
    <mergeCell ref="E4:N4"/>
    <mergeCell ref="W4:AA4"/>
    <mergeCell ref="AB4:AI4"/>
    <mergeCell ref="AJ4:AO4"/>
    <mergeCell ref="AP4:BF4"/>
    <mergeCell ref="B5:D5"/>
    <mergeCell ref="E5:N5"/>
    <mergeCell ref="W5:AA5"/>
    <mergeCell ref="AB5:AI5"/>
    <mergeCell ref="AJ5:AO5"/>
    <mergeCell ref="AP5:BF5"/>
    <mergeCell ref="BV5:BW5"/>
    <mergeCell ref="BX5:BY5"/>
    <mergeCell ref="BZ5:CA5"/>
    <mergeCell ref="CB5:CC5"/>
    <mergeCell ref="CD5:CG5"/>
    <mergeCell ref="CH5:CK5"/>
    <mergeCell ref="CL5:CM5"/>
    <mergeCell ref="CN5:CQ5"/>
    <mergeCell ref="CR5:CT5"/>
    <mergeCell ref="W6:AA6"/>
    <mergeCell ref="AB6:AI6"/>
    <mergeCell ref="AJ6:AO6"/>
    <mergeCell ref="AP6:BF6"/>
    <mergeCell ref="BV6:BW6"/>
    <mergeCell ref="BX6:BY6"/>
    <mergeCell ref="BZ6:CA6"/>
    <mergeCell ref="CB6:CC6"/>
    <mergeCell ref="CD6:CG6"/>
    <mergeCell ref="CH6:CK6"/>
    <mergeCell ref="CL6:CM6"/>
    <mergeCell ref="CN6:CQ6"/>
    <mergeCell ref="CR6:CT6"/>
    <mergeCell ref="W7:AA7"/>
    <mergeCell ref="AB7:AI7"/>
    <mergeCell ref="BV7:BW7"/>
    <mergeCell ref="BX7:BY7"/>
    <mergeCell ref="BZ7:CA7"/>
    <mergeCell ref="CB7:CC7"/>
    <mergeCell ref="CD7:CG7"/>
    <mergeCell ref="CH7:CK7"/>
    <mergeCell ref="CL7:CM7"/>
    <mergeCell ref="CN7:CQ7"/>
    <mergeCell ref="CR7:CT7"/>
    <mergeCell ref="A8:J8"/>
    <mergeCell ref="K8:AS9"/>
    <mergeCell ref="AU8:BR8"/>
    <mergeCell ref="BV8:BW8"/>
    <mergeCell ref="BX8:BY8"/>
    <mergeCell ref="BZ8:CA8"/>
    <mergeCell ref="CB8:CC8"/>
    <mergeCell ref="CD8:CG8"/>
    <mergeCell ref="CH8:CK8"/>
    <mergeCell ref="CL8:CM8"/>
    <mergeCell ref="CN8:CQ8"/>
    <mergeCell ref="CR8:CT8"/>
    <mergeCell ref="A9:A11"/>
    <mergeCell ref="B9:B11"/>
    <mergeCell ref="C9:F9"/>
    <mergeCell ref="G9:J9"/>
    <mergeCell ref="AV9:BA9"/>
    <mergeCell ref="BB9:BG9"/>
    <mergeCell ref="BH9:BJ9"/>
    <mergeCell ref="BN9:BO9"/>
    <mergeCell ref="BP9:BR9"/>
    <mergeCell ref="BV9:BW9"/>
    <mergeCell ref="BX9:BY9"/>
    <mergeCell ref="BZ9:CA9"/>
    <mergeCell ref="CB9:CC9"/>
    <mergeCell ref="CD9:CG9"/>
    <mergeCell ref="CH9:CK9"/>
    <mergeCell ref="CL9:CM9"/>
    <mergeCell ref="CN9:CQ9"/>
    <mergeCell ref="CR9:CT9"/>
    <mergeCell ref="C10:E10"/>
    <mergeCell ref="F10:F11"/>
    <mergeCell ref="G10:I10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V10:BA10"/>
    <mergeCell ref="BB10:BG10"/>
    <mergeCell ref="BH10:BJ18"/>
    <mergeCell ref="BN10:BO10"/>
    <mergeCell ref="BP10:BR10"/>
    <mergeCell ref="BV10:BW10"/>
    <mergeCell ref="BX10:BY10"/>
    <mergeCell ref="BZ10:CA10"/>
    <mergeCell ref="CB10:CC10"/>
    <mergeCell ref="CD10:CG10"/>
    <mergeCell ref="CH10:CK10"/>
    <mergeCell ref="CL10:CM10"/>
    <mergeCell ref="CN10:CQ10"/>
    <mergeCell ref="CR10:CT10"/>
    <mergeCell ref="AV11:BA11"/>
    <mergeCell ref="BB11:BG11"/>
    <mergeCell ref="BN11:BO11"/>
    <mergeCell ref="BP11:BR11"/>
    <mergeCell ref="BV11:BW11"/>
    <mergeCell ref="BX11:BY11"/>
    <mergeCell ref="BZ11:CA11"/>
    <mergeCell ref="CB11:CC11"/>
    <mergeCell ref="CD11:CG11"/>
    <mergeCell ref="CH11:CK11"/>
    <mergeCell ref="CL11:CM11"/>
    <mergeCell ref="CN11:CQ11"/>
    <mergeCell ref="CR11:CT11"/>
    <mergeCell ref="A12:A14"/>
    <mergeCell ref="AV12:BA12"/>
    <mergeCell ref="BB12:BG12"/>
    <mergeCell ref="BN12:BO12"/>
    <mergeCell ref="BP12:BR12"/>
    <mergeCell ref="BV12:BW12"/>
    <mergeCell ref="BX12:BY12"/>
    <mergeCell ref="BZ12:CA12"/>
    <mergeCell ref="CB12:CC12"/>
    <mergeCell ref="CD12:CG12"/>
    <mergeCell ref="CH12:CK12"/>
    <mergeCell ref="CL12:CM12"/>
    <mergeCell ref="CN12:CQ12"/>
    <mergeCell ref="CR12:CT12"/>
    <mergeCell ref="AV13:BA13"/>
    <mergeCell ref="BB13:BG13"/>
    <mergeCell ref="BN13:BO13"/>
    <mergeCell ref="BP13:BR13"/>
    <mergeCell ref="BV13:BW13"/>
    <mergeCell ref="BX13:BY13"/>
    <mergeCell ref="BZ13:CA13"/>
    <mergeCell ref="CB13:CC13"/>
    <mergeCell ref="CD13:CG13"/>
    <mergeCell ref="CH13:CK13"/>
    <mergeCell ref="CL13:CM13"/>
    <mergeCell ref="CN13:CQ13"/>
    <mergeCell ref="CR13:CT13"/>
    <mergeCell ref="AV14:BA14"/>
    <mergeCell ref="BB14:BG14"/>
    <mergeCell ref="BN14:BO14"/>
    <mergeCell ref="BP14:BR14"/>
    <mergeCell ref="BV14:BW14"/>
    <mergeCell ref="BX14:BY14"/>
    <mergeCell ref="BZ14:CA14"/>
    <mergeCell ref="CB14:CC14"/>
    <mergeCell ref="CD14:CG14"/>
    <mergeCell ref="CH14:CK14"/>
    <mergeCell ref="CL14:CM14"/>
    <mergeCell ref="CN14:CQ14"/>
    <mergeCell ref="CR14:CT14"/>
    <mergeCell ref="A15:A24"/>
    <mergeCell ref="AV15:BA15"/>
    <mergeCell ref="BB15:BG15"/>
    <mergeCell ref="BN15:BO15"/>
    <mergeCell ref="BP15:BR15"/>
    <mergeCell ref="BV15:BW15"/>
    <mergeCell ref="BX15:BY15"/>
    <mergeCell ref="BZ15:CA15"/>
    <mergeCell ref="CB15:CC15"/>
    <mergeCell ref="CD15:CG15"/>
    <mergeCell ref="CH15:CK15"/>
    <mergeCell ref="CL15:CM15"/>
    <mergeCell ref="CN15:CQ15"/>
    <mergeCell ref="CR15:CT15"/>
    <mergeCell ref="AV16:BA16"/>
    <mergeCell ref="BB16:BG16"/>
    <mergeCell ref="BN16:BO16"/>
    <mergeCell ref="BP16:BR16"/>
    <mergeCell ref="BV16:BW16"/>
    <mergeCell ref="BX16:BY16"/>
    <mergeCell ref="BZ16:CA16"/>
    <mergeCell ref="CB16:CC16"/>
    <mergeCell ref="CD16:CG16"/>
    <mergeCell ref="CH16:CK16"/>
    <mergeCell ref="CL16:CM16"/>
    <mergeCell ref="CN16:CQ16"/>
    <mergeCell ref="CR16:CT16"/>
    <mergeCell ref="AV17:BA17"/>
    <mergeCell ref="BB17:BG17"/>
    <mergeCell ref="BN17:BO17"/>
    <mergeCell ref="BP17:BR17"/>
    <mergeCell ref="BV17:BW17"/>
    <mergeCell ref="BX17:BY17"/>
    <mergeCell ref="BZ17:CA17"/>
    <mergeCell ref="CB17:CC17"/>
    <mergeCell ref="CD17:CG17"/>
    <mergeCell ref="CH17:CK17"/>
    <mergeCell ref="CL17:CM17"/>
    <mergeCell ref="CN17:CQ17"/>
    <mergeCell ref="CR17:CT17"/>
    <mergeCell ref="AV18:BA18"/>
    <mergeCell ref="BB18:BG18"/>
    <mergeCell ref="BN18:BO18"/>
    <mergeCell ref="BP18:BR18"/>
    <mergeCell ref="BV18:BW18"/>
    <mergeCell ref="BX18:BY18"/>
    <mergeCell ref="BZ18:CA18"/>
    <mergeCell ref="CB18:CC18"/>
    <mergeCell ref="CD18:CG18"/>
    <mergeCell ref="CH18:CK18"/>
    <mergeCell ref="CL18:CM18"/>
    <mergeCell ref="CN18:CQ18"/>
    <mergeCell ref="CR18:CT18"/>
    <mergeCell ref="AU19:BG19"/>
    <mergeCell ref="BH19:BJ19"/>
    <mergeCell ref="BN19:BO19"/>
    <mergeCell ref="BP19:BR19"/>
    <mergeCell ref="BV19:BW19"/>
    <mergeCell ref="BX19:BY19"/>
    <mergeCell ref="BZ19:CA19"/>
    <mergeCell ref="CB19:CC19"/>
    <mergeCell ref="CD19:CG19"/>
    <mergeCell ref="CH19:CK19"/>
    <mergeCell ref="CL19:CM19"/>
    <mergeCell ref="CN19:CQ19"/>
    <mergeCell ref="CR19:CT19"/>
    <mergeCell ref="BU20:CT21"/>
    <mergeCell ref="AU21:BR21"/>
    <mergeCell ref="AV22:BA22"/>
    <mergeCell ref="BB22:BH22"/>
    <mergeCell ref="BI22:BK22"/>
    <mergeCell ref="BL22:BR22"/>
    <mergeCell ref="BU22:BU23"/>
    <mergeCell ref="BV22:BW23"/>
    <mergeCell ref="BX22:BY23"/>
    <mergeCell ref="BZ22:CA23"/>
    <mergeCell ref="CB22:CC23"/>
    <mergeCell ref="CD22:CG23"/>
    <mergeCell ref="CH22:CK23"/>
    <mergeCell ref="CL22:CM23"/>
    <mergeCell ref="CN22:CT23"/>
    <mergeCell ref="AV23:BA23"/>
    <mergeCell ref="BB23:BH23"/>
    <mergeCell ref="BI23:BK23"/>
    <mergeCell ref="BL23:BR23"/>
    <mergeCell ref="AV24:BA24"/>
    <mergeCell ref="BB24:BH24"/>
    <mergeCell ref="BI24:BK24"/>
    <mergeCell ref="BL24:BR24"/>
    <mergeCell ref="BV24:BW24"/>
    <mergeCell ref="BX24:BY24"/>
    <mergeCell ref="BZ24:CA24"/>
    <mergeCell ref="CB24:CC24"/>
    <mergeCell ref="CD24:CG24"/>
    <mergeCell ref="CH24:CK24"/>
    <mergeCell ref="CL24:CM24"/>
    <mergeCell ref="CN24:CT24"/>
    <mergeCell ref="A25:A30"/>
    <mergeCell ref="AV25:BA25"/>
    <mergeCell ref="BB25:BH25"/>
    <mergeCell ref="BI25:BK25"/>
    <mergeCell ref="BL25:BR25"/>
    <mergeCell ref="BV25:BW25"/>
    <mergeCell ref="BX25:BY25"/>
    <mergeCell ref="BZ25:CA25"/>
    <mergeCell ref="CB25:CC25"/>
    <mergeCell ref="CD25:CG25"/>
    <mergeCell ref="CH25:CK25"/>
    <mergeCell ref="CL25:CM25"/>
    <mergeCell ref="CN25:CT25"/>
    <mergeCell ref="AV26:BA26"/>
    <mergeCell ref="BB26:BH26"/>
    <mergeCell ref="BI26:BK26"/>
    <mergeCell ref="BL26:BR26"/>
    <mergeCell ref="BV26:BW26"/>
    <mergeCell ref="BX26:BY26"/>
    <mergeCell ref="BZ26:CA26"/>
    <mergeCell ref="CB26:CC26"/>
    <mergeCell ref="CD26:CG26"/>
    <mergeCell ref="CH26:CK26"/>
    <mergeCell ref="CL26:CM26"/>
    <mergeCell ref="CN26:CT26"/>
    <mergeCell ref="AV27:BA27"/>
    <mergeCell ref="BB27:BH27"/>
    <mergeCell ref="BI27:BK27"/>
    <mergeCell ref="BL27:BR27"/>
    <mergeCell ref="BV27:BW27"/>
    <mergeCell ref="BX27:BY27"/>
    <mergeCell ref="BZ27:CA27"/>
    <mergeCell ref="CB27:CC27"/>
    <mergeCell ref="CD27:CG27"/>
    <mergeCell ref="CH27:CK27"/>
    <mergeCell ref="CL27:CM27"/>
    <mergeCell ref="CN27:CT27"/>
    <mergeCell ref="AV28:BA28"/>
    <mergeCell ref="BB28:BH28"/>
    <mergeCell ref="BI28:BK28"/>
    <mergeCell ref="BL28:BR28"/>
    <mergeCell ref="BV28:BW28"/>
    <mergeCell ref="BX28:BY28"/>
    <mergeCell ref="BZ28:CA28"/>
    <mergeCell ref="CB28:CC28"/>
    <mergeCell ref="CD28:CG28"/>
    <mergeCell ref="CH28:CK28"/>
    <mergeCell ref="CL28:CM28"/>
    <mergeCell ref="CN28:CT28"/>
    <mergeCell ref="AV29:BR29"/>
    <mergeCell ref="BV29:BW29"/>
    <mergeCell ref="BX29:BY29"/>
    <mergeCell ref="BZ29:CA29"/>
    <mergeCell ref="CB29:CC29"/>
    <mergeCell ref="CD29:CG29"/>
    <mergeCell ref="CH29:CK29"/>
    <mergeCell ref="CL29:CM29"/>
    <mergeCell ref="CN29:CT29"/>
    <mergeCell ref="AV30:BJ30"/>
    <mergeCell ref="BL30:BR30"/>
    <mergeCell ref="BV30:BW30"/>
    <mergeCell ref="BX30:BY30"/>
    <mergeCell ref="BZ30:CA30"/>
    <mergeCell ref="CB30:CC30"/>
    <mergeCell ref="CD30:CG30"/>
    <mergeCell ref="CH30:CK30"/>
    <mergeCell ref="CL30:CM30"/>
    <mergeCell ref="CN30:CT30"/>
    <mergeCell ref="AV31:BD32"/>
    <mergeCell ref="BE31:BJ31"/>
    <mergeCell ref="BL31:BM32"/>
    <mergeCell ref="BN31:BR31"/>
    <mergeCell ref="BV31:BW31"/>
    <mergeCell ref="BX31:BY31"/>
    <mergeCell ref="BZ31:CA31"/>
    <mergeCell ref="CB31:CC31"/>
    <mergeCell ref="CD31:CG31"/>
    <mergeCell ref="CH31:CK31"/>
    <mergeCell ref="CL31:CM31"/>
    <mergeCell ref="CN31:CT31"/>
    <mergeCell ref="A32:A33"/>
    <mergeCell ref="BE32:BG32"/>
    <mergeCell ref="BH32:BJ32"/>
    <mergeCell ref="BN32:BO32"/>
    <mergeCell ref="BP32:BR32"/>
    <mergeCell ref="BV32:BW32"/>
    <mergeCell ref="BX32:BY32"/>
    <mergeCell ref="BZ32:CA32"/>
    <mergeCell ref="CB32:CC32"/>
    <mergeCell ref="CD32:CG32"/>
    <mergeCell ref="CH32:CK32"/>
    <mergeCell ref="CL32:CM32"/>
    <mergeCell ref="CN32:CT32"/>
    <mergeCell ref="AV33:BD33"/>
    <mergeCell ref="BE33:BG33"/>
    <mergeCell ref="BH33:BJ33"/>
    <mergeCell ref="BL33:BM33"/>
    <mergeCell ref="BN33:BO33"/>
    <mergeCell ref="BP33:BR33"/>
    <mergeCell ref="BV33:BW33"/>
    <mergeCell ref="BX33:BY33"/>
    <mergeCell ref="BZ33:CA33"/>
    <mergeCell ref="CB33:CC33"/>
    <mergeCell ref="CD33:CG33"/>
    <mergeCell ref="CH33:CK33"/>
    <mergeCell ref="CL33:CM33"/>
    <mergeCell ref="CN33:CT33"/>
    <mergeCell ref="A34:A39"/>
    <mergeCell ref="AV34:BD34"/>
    <mergeCell ref="BE34:BG34"/>
    <mergeCell ref="BH34:BJ34"/>
    <mergeCell ref="BL34:BM34"/>
    <mergeCell ref="BN34:BO34"/>
    <mergeCell ref="BP34:BR34"/>
    <mergeCell ref="BV34:BW34"/>
    <mergeCell ref="BX34:BY34"/>
    <mergeCell ref="BZ34:CA34"/>
    <mergeCell ref="CB34:CC34"/>
    <mergeCell ref="CD34:CG34"/>
    <mergeCell ref="CH34:CK34"/>
    <mergeCell ref="CL34:CM34"/>
    <mergeCell ref="CN34:CT34"/>
    <mergeCell ref="AV35:BD35"/>
    <mergeCell ref="BE35:BG35"/>
    <mergeCell ref="BH35:BJ35"/>
    <mergeCell ref="BL35:BM35"/>
    <mergeCell ref="BN35:BO35"/>
    <mergeCell ref="BP35:BR35"/>
    <mergeCell ref="BV35:BW35"/>
    <mergeCell ref="BX35:BY35"/>
    <mergeCell ref="BZ35:CA35"/>
    <mergeCell ref="CB35:CC35"/>
    <mergeCell ref="CD35:CG35"/>
    <mergeCell ref="CH35:CK35"/>
    <mergeCell ref="CL35:CM35"/>
    <mergeCell ref="CN35:CT35"/>
    <mergeCell ref="AV36:BD36"/>
    <mergeCell ref="BE36:BG36"/>
    <mergeCell ref="BH36:BJ36"/>
    <mergeCell ref="BL36:BM36"/>
    <mergeCell ref="BN36:BO36"/>
    <mergeCell ref="BP36:BR36"/>
    <mergeCell ref="BV36:BW36"/>
    <mergeCell ref="BX36:BY36"/>
    <mergeCell ref="BZ36:CA36"/>
    <mergeCell ref="CB36:CC36"/>
    <mergeCell ref="CD36:CG36"/>
    <mergeCell ref="CH36:CK36"/>
    <mergeCell ref="CL36:CM36"/>
    <mergeCell ref="CN36:CT36"/>
    <mergeCell ref="AV37:BD37"/>
    <mergeCell ref="BE37:BG37"/>
    <mergeCell ref="BH37:BJ37"/>
    <mergeCell ref="BL37:BM37"/>
    <mergeCell ref="BN37:BO37"/>
    <mergeCell ref="BP37:BR37"/>
    <mergeCell ref="BV37:BW37"/>
    <mergeCell ref="BX37:BY37"/>
    <mergeCell ref="BZ37:CA37"/>
    <mergeCell ref="CB37:CC37"/>
    <mergeCell ref="CD37:CG37"/>
    <mergeCell ref="CH37:CK37"/>
    <mergeCell ref="CL37:CM37"/>
    <mergeCell ref="CN37:CT37"/>
    <mergeCell ref="AV38:BD38"/>
    <mergeCell ref="BE38:BG38"/>
    <mergeCell ref="BH38:BJ38"/>
    <mergeCell ref="BL38:BM38"/>
    <mergeCell ref="BN38:BO38"/>
    <mergeCell ref="BP38:BR38"/>
    <mergeCell ref="BU38:CX38"/>
    <mergeCell ref="AV39:BD39"/>
    <mergeCell ref="BE39:BG39"/>
    <mergeCell ref="BH39:BJ39"/>
    <mergeCell ref="BL39:BM39"/>
    <mergeCell ref="BN39:BO39"/>
    <mergeCell ref="BP39:BR39"/>
    <mergeCell ref="BU39:BW39"/>
    <mergeCell ref="BX39:BY39"/>
    <mergeCell ref="BZ39:CA41"/>
    <mergeCell ref="CB39:CC41"/>
    <mergeCell ref="CD39:CH41"/>
    <mergeCell ref="CI39:CK41"/>
    <mergeCell ref="CL39:CM41"/>
    <mergeCell ref="CN39:CX39"/>
    <mergeCell ref="AV40:BD40"/>
    <mergeCell ref="BE40:BG40"/>
    <mergeCell ref="BH40:BJ40"/>
    <mergeCell ref="BL40:BM40"/>
    <mergeCell ref="BN40:BO40"/>
    <mergeCell ref="BP40:BR40"/>
    <mergeCell ref="BU40:BW50"/>
    <mergeCell ref="BX40:BY50"/>
    <mergeCell ref="CN40:CX43"/>
    <mergeCell ref="A41:A42"/>
    <mergeCell ref="AV41:BD41"/>
    <mergeCell ref="BE41:BG41"/>
    <mergeCell ref="BH41:BJ41"/>
    <mergeCell ref="BL41:BM41"/>
    <mergeCell ref="BN41:BO41"/>
    <mergeCell ref="BP41:BR41"/>
    <mergeCell ref="AV42:BD42"/>
    <mergeCell ref="BE42:BG42"/>
    <mergeCell ref="BH42:BJ42"/>
    <mergeCell ref="BL42:BM42"/>
    <mergeCell ref="BN42:BO42"/>
    <mergeCell ref="BP42:BR42"/>
    <mergeCell ref="BZ42:CA44"/>
    <mergeCell ref="CB42:CC44"/>
    <mergeCell ref="CD42:CH44"/>
    <mergeCell ref="CI42:CK44"/>
    <mergeCell ref="CL42:CM44"/>
    <mergeCell ref="A43:A48"/>
    <mergeCell ref="AV43:BJ43"/>
    <mergeCell ref="BL43:BM43"/>
    <mergeCell ref="BN43:BO43"/>
    <mergeCell ref="BP43:BR43"/>
    <mergeCell ref="AV44:AY45"/>
    <mergeCell ref="AZ44:BD45"/>
    <mergeCell ref="BE44:BJ44"/>
    <mergeCell ref="BL44:BM44"/>
    <mergeCell ref="BN44:BO44"/>
    <mergeCell ref="BP44:BR44"/>
    <mergeCell ref="CN44:CX44"/>
    <mergeCell ref="BE45:BG45"/>
    <mergeCell ref="BH45:BJ45"/>
    <mergeCell ref="BL45:BM45"/>
    <mergeCell ref="BN45:BO45"/>
    <mergeCell ref="BP45:BR45"/>
    <mergeCell ref="BZ45:CA47"/>
    <mergeCell ref="CB45:CC47"/>
    <mergeCell ref="CD45:CH47"/>
    <mergeCell ref="CI45:CK47"/>
    <mergeCell ref="CL45:CM47"/>
    <mergeCell ref="CN45:CX50"/>
    <mergeCell ref="AV46:AY46"/>
    <mergeCell ref="AZ46:BD46"/>
    <mergeCell ref="BE46:BG46"/>
    <mergeCell ref="BH46:BJ46"/>
    <mergeCell ref="BL46:BM46"/>
    <mergeCell ref="BN46:BO46"/>
    <mergeCell ref="BP46:BR46"/>
    <mergeCell ref="AV47:AY47"/>
    <mergeCell ref="AZ47:BD47"/>
    <mergeCell ref="BE47:BG47"/>
    <mergeCell ref="BH47:BJ47"/>
    <mergeCell ref="BL47:BM47"/>
    <mergeCell ref="BN47:BO47"/>
    <mergeCell ref="BP47:BR47"/>
    <mergeCell ref="AV48:AY48"/>
    <mergeCell ref="AZ48:BD48"/>
    <mergeCell ref="BE48:BG48"/>
    <mergeCell ref="BH48:BJ48"/>
    <mergeCell ref="BL48:BM48"/>
    <mergeCell ref="BN48:BO48"/>
    <mergeCell ref="BP48:BR48"/>
    <mergeCell ref="BZ48:CA50"/>
    <mergeCell ref="CB48:CC50"/>
    <mergeCell ref="CD48:CH50"/>
    <mergeCell ref="CI48:CK50"/>
    <mergeCell ref="CL48:CM50"/>
    <mergeCell ref="AV49:AY49"/>
    <mergeCell ref="AZ49:BD49"/>
    <mergeCell ref="BE49:BG49"/>
    <mergeCell ref="BH49:BJ49"/>
    <mergeCell ref="BL49:BM49"/>
    <mergeCell ref="BN49:BO49"/>
    <mergeCell ref="BP49:BR49"/>
    <mergeCell ref="A50:B50"/>
    <mergeCell ref="AV50:AY50"/>
    <mergeCell ref="AZ50:BD50"/>
    <mergeCell ref="BE50:BG50"/>
    <mergeCell ref="BH50:BJ50"/>
    <mergeCell ref="BL50:BM50"/>
    <mergeCell ref="BN50:BO50"/>
    <mergeCell ref="BP50:BR50"/>
    <mergeCell ref="A51:B51"/>
    <mergeCell ref="BU51:CF51"/>
    <mergeCell ref="BU53:CF56"/>
    <mergeCell ref="A54:A55"/>
    <mergeCell ref="B54:B55"/>
    <mergeCell ref="C54:E55"/>
    <mergeCell ref="F54:H60"/>
    <mergeCell ref="I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U55"/>
    <mergeCell ref="AV54:AV55"/>
    <mergeCell ref="AW54:AW55"/>
    <mergeCell ref="AX54:AX55"/>
    <mergeCell ref="AY54:AY55"/>
    <mergeCell ref="AZ54:BA55"/>
    <mergeCell ref="BB54:BB55"/>
    <mergeCell ref="BC54:BD55"/>
    <mergeCell ref="BE54:BE55"/>
    <mergeCell ref="BF54:BG55"/>
    <mergeCell ref="BH54:BI55"/>
    <mergeCell ref="BJ54:BL55"/>
    <mergeCell ref="BM54:BP55"/>
    <mergeCell ref="BQ54:BQ55"/>
    <mergeCell ref="BR54:BR55"/>
    <mergeCell ref="C56:E56"/>
    <mergeCell ref="I56:J56"/>
    <mergeCell ref="AT56:AU56"/>
    <mergeCell ref="AZ56:BA56"/>
    <mergeCell ref="BC56:BD56"/>
    <mergeCell ref="BF56:BG56"/>
    <mergeCell ref="BH56:BI56"/>
    <mergeCell ref="BJ56:BL56"/>
    <mergeCell ref="BM56:BP56"/>
    <mergeCell ref="C57:E57"/>
    <mergeCell ref="I57:J57"/>
    <mergeCell ref="AT57:AU57"/>
    <mergeCell ref="AZ57:BA57"/>
    <mergeCell ref="BC57:BD57"/>
    <mergeCell ref="BF57:BG57"/>
    <mergeCell ref="BH57:BI57"/>
    <mergeCell ref="BJ57:BL57"/>
    <mergeCell ref="BM57:BP57"/>
    <mergeCell ref="C58:E58"/>
    <mergeCell ref="I58:J58"/>
    <mergeCell ref="AT58:AU58"/>
    <mergeCell ref="AZ58:BA58"/>
    <mergeCell ref="BC58:BD58"/>
    <mergeCell ref="BF58:BG58"/>
    <mergeCell ref="BH58:BI58"/>
    <mergeCell ref="BJ58:BL58"/>
    <mergeCell ref="BM58:BP58"/>
    <mergeCell ref="C59:E59"/>
    <mergeCell ref="I59:J59"/>
    <mergeCell ref="AT59:AU59"/>
    <mergeCell ref="AZ59:BA59"/>
    <mergeCell ref="BC59:BD59"/>
    <mergeCell ref="BF59:BG59"/>
    <mergeCell ref="BH59:BI59"/>
    <mergeCell ref="BJ59:BL59"/>
    <mergeCell ref="BM59:BP59"/>
    <mergeCell ref="C60:E60"/>
    <mergeCell ref="I60:J60"/>
    <mergeCell ref="AT60:AU60"/>
    <mergeCell ref="AZ60:BA60"/>
    <mergeCell ref="BC60:BD60"/>
    <mergeCell ref="BF60:BG60"/>
    <mergeCell ref="BH60:BI60"/>
    <mergeCell ref="BJ60:BL60"/>
    <mergeCell ref="BM60:BP60"/>
    <mergeCell ref="B61:B64"/>
    <mergeCell ref="C61:AH62"/>
    <mergeCell ref="BE61:BR61"/>
    <mergeCell ref="BJ62:BM65"/>
    <mergeCell ref="CK62:CZ63"/>
    <mergeCell ref="C63:X64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5:56:27Z</dcterms:created>
  <dc:creator>Thamer.Azem</dc:creator>
  <dc:description/>
  <dc:language>en-US</dc:language>
  <cp:lastModifiedBy>Saleh Abu-Lawi</cp:lastModifiedBy>
  <cp:lastPrinted>2019-03-03T09:55:28Z</cp:lastPrinted>
  <dcterms:modified xsi:type="dcterms:W3CDTF">2023-04-13T09:26:22Z</dcterms:modified>
  <cp:revision>0</cp:revision>
  <dc:subject/>
  <dc:title/>
</cp:coreProperties>
</file>